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Grunddaten" sheetId="1" state="visible" r:id="rId2"/>
    <sheet name="Tabelle" sheetId="2" state="visible" r:id="rId3"/>
    <sheet name="STO-KEMP" sheetId="3" state="visible" r:id="rId4"/>
    <sheet name="WRN-STO" sheetId="4" state="hidden" r:id="rId5"/>
    <sheet name="KEMP-BOH" sheetId="5" state="hidden" r:id="rId6"/>
    <sheet name="MBK-WBA" sheetId="6" state="hidden" r:id="rId7"/>
    <sheet name="OST-KEMP" sheetId="7" state="visible" r:id="rId8"/>
    <sheet name="STO-OST" sheetId="8" state="visible" r:id="rId9"/>
  </sheets>
  <definedNames>
    <definedName function="false" hidden="false" localSheetId="4" name="_xlnm.Print_Area" vbProcedure="false">'KEMP-BOH'!$A$2:$G$17</definedName>
    <definedName function="false" hidden="false" localSheetId="5" name="_xlnm.Print_Area" vbProcedure="false">'MBK-WBA'!$A$2:$G$17</definedName>
    <definedName function="false" hidden="false" localSheetId="6" name="_xlnm.Print_Area" vbProcedure="false">'OST-KEMP'!$A$2:$G$17</definedName>
    <definedName function="false" hidden="false" localSheetId="2" name="_xlnm.Print_Area" vbProcedure="false">'STO-KEMP'!$A$2:$G$17</definedName>
    <definedName function="false" hidden="false" localSheetId="7" name="_xlnm.Print_Area" vbProcedure="false">'STO-OST'!$A$2:$G$17</definedName>
    <definedName function="false" hidden="false" localSheetId="1" name="_xlnm.Print_Area" vbProcedure="false">Tabelle!$A$1:$AA$33</definedName>
    <definedName function="false" hidden="false" localSheetId="3" name="_xlnm.Print_Area" vbProcedure="false">'WRN-STO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2">
  <si>
    <t xml:space="preserve">Mannschaften</t>
  </si>
  <si>
    <t xml:space="preserve">Spieler</t>
  </si>
  <si>
    <t xml:space="preserve">Art</t>
  </si>
  <si>
    <t xml:space="preserve">1.BSK Stockerau</t>
  </si>
  <si>
    <t xml:space="preserve">Schoklitsch Roland</t>
  </si>
  <si>
    <t xml:space="preserve">Freie Partie</t>
  </si>
  <si>
    <t xml:space="preserve">300/15</t>
  </si>
  <si>
    <t xml:space="preserve">Freudenthaler Thomas</t>
  </si>
  <si>
    <t xml:space="preserve">Cadre 35/2</t>
  </si>
  <si>
    <t xml:space="preserve">200/15</t>
  </si>
  <si>
    <t xml:space="preserve">Mastny Kurt</t>
  </si>
  <si>
    <t xml:space="preserve">Einband</t>
  </si>
  <si>
    <t xml:space="preserve">125/25</t>
  </si>
  <si>
    <t xml:space="preserve">Kostistansky Gerhard</t>
  </si>
  <si>
    <t xml:space="preserve">Dreiband</t>
  </si>
  <si>
    <t xml:space="preserve">50/50</t>
  </si>
  <si>
    <t xml:space="preserve">BC Kempten</t>
  </si>
  <si>
    <t xml:space="preserve">Steinberger Peter</t>
  </si>
  <si>
    <t xml:space="preserve">Steinberger Willi</t>
  </si>
  <si>
    <t xml:space="preserve">Steinberger Dieter</t>
  </si>
  <si>
    <t xml:space="preserve">Jakob Michael</t>
  </si>
  <si>
    <t xml:space="preserve">BC Ostrava</t>
  </si>
  <si>
    <t xml:space="preserve">Skorupa Rostislav</t>
  </si>
  <si>
    <t xml:space="preserve">Onderka Herman</t>
  </si>
  <si>
    <t xml:space="preserve">Dvoracek Jan</t>
  </si>
  <si>
    <t xml:space="preserve">Hajek Radovan</t>
  </si>
  <si>
    <t xml:space="preserve">PP</t>
  </si>
  <si>
    <t xml:space="preserve">P</t>
  </si>
  <si>
    <t xml:space="preserve">AN</t>
  </si>
  <si>
    <t xml:space="preserve">GD</t>
  </si>
  <si>
    <t xml:space="preserve">HS</t>
  </si>
  <si>
    <t xml:space="preserve">Wert</t>
  </si>
  <si>
    <t xml:space="preserve">RANG</t>
  </si>
  <si>
    <t xml:space="preserve">FP</t>
  </si>
  <si>
    <t xml:space="preserve">35/2</t>
  </si>
  <si>
    <t xml:space="preserve">EB</t>
  </si>
  <si>
    <t xml:space="preserve">DB</t>
  </si>
  <si>
    <t xml:space="preserve">MP</t>
  </si>
  <si>
    <t xml:space="preserve">VMGD</t>
  </si>
  <si>
    <t xml:space="preserve">Donaupokal für Vereinsmannschaften KB - 2016/17</t>
  </si>
  <si>
    <t xml:space="preserve">1. Stockerauer Billardklub, 22. bis 23. Juli 2017</t>
  </si>
  <si>
    <t xml:space="preserve">3.</t>
  </si>
  <si>
    <t xml:space="preserve">1.</t>
  </si>
  <si>
    <t xml:space="preserve">Mannschaftswerte</t>
  </si>
  <si>
    <t xml:space="preserve">R</t>
  </si>
  <si>
    <t xml:space="preserve">Gegner</t>
  </si>
  <si>
    <t xml:space="preserve">Gesamtergebnis</t>
  </si>
  <si>
    <t xml:space="preserve">2.</t>
  </si>
  <si>
    <t xml:space="preserve"> </t>
  </si>
  <si>
    <t xml:space="preserve">142*</t>
  </si>
  <si>
    <t xml:space="preserve">61*</t>
  </si>
  <si>
    <t xml:space="preserve">Turnierdurchschnitt:</t>
  </si>
  <si>
    <t xml:space="preserve">Die Turnierleitung:</t>
  </si>
  <si>
    <t xml:space="preserve">Franz Buchler</t>
  </si>
  <si>
    <t xml:space="preserve">Donaupokal 2017</t>
  </si>
  <si>
    <t xml:space="preserve">in Stockerau am 22. und 23.Juli </t>
  </si>
  <si>
    <t xml:space="preserve">gewichtige</t>
  </si>
  <si>
    <t xml:space="preserve">Verein</t>
  </si>
  <si>
    <t xml:space="preserve">Punkte</t>
  </si>
  <si>
    <t xml:space="preserve">Aufnahmen</t>
  </si>
  <si>
    <t xml:space="preserve">Position</t>
  </si>
  <si>
    <t xml:space="preserve">Spielername</t>
  </si>
  <si>
    <t xml:space="preserve">Aufn.</t>
  </si>
  <si>
    <t xml:space="preserve">64*</t>
  </si>
  <si>
    <t xml:space="preserve">VMGD: Punkte (Freie Partie *1 + Cadre 35/2*2 + Einband*6 + Dreiband*30) / Summe der Aufnahmen</t>
  </si>
  <si>
    <t xml:space="preserve">Bundesliga A</t>
  </si>
  <si>
    <t xml:space="preserve">oberes Play off</t>
  </si>
  <si>
    <t xml:space="preserve">Schluss</t>
  </si>
  <si>
    <t xml:space="preserve">Donaupokal</t>
  </si>
  <si>
    <t xml:space="preserve">gewichtete</t>
  </si>
  <si>
    <t xml:space="preserve">in Stockerau am 22. und 23.Juli</t>
  </si>
  <si>
    <t xml:space="preserve">in Stockerau am 22. und 23. Ju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#,##0"/>
    <numFmt numFmtId="169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22"/>
      <name val="Verdana"/>
      <family val="2"/>
    </font>
    <font>
      <sz val="14"/>
      <name val="Brush Script MT"/>
      <family val="4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6"/>
      <color rgb="FFFFFFFF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  <font>
      <sz val="16"/>
      <name val="Verdana"/>
      <family val="2"/>
    </font>
    <font>
      <b val="true"/>
      <sz val="14"/>
      <color rgb="FFFF0000"/>
      <name val="Verdana"/>
      <family val="2"/>
    </font>
    <font>
      <sz val="14"/>
      <color rgb="FF800080"/>
      <name val="Verdana"/>
      <family val="2"/>
    </font>
    <font>
      <b val="true"/>
      <sz val="12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sz val="11"/>
      <name val="Verdana"/>
      <family val="2"/>
    </font>
    <font>
      <sz val="7"/>
      <color rgb="FF000000"/>
      <name val="Verdana"/>
      <family val="2"/>
    </font>
    <font>
      <b val="true"/>
      <sz val="11"/>
      <color rgb="FFFF0000"/>
      <name val="Verdana"/>
      <family val="2"/>
    </font>
    <font>
      <sz val="11"/>
      <color rgb="FF800080"/>
      <name val="Verdana"/>
      <family val="2"/>
    </font>
    <font>
      <sz val="14"/>
      <color rgb="FFFF0000"/>
      <name val="Verdana"/>
      <family val="2"/>
    </font>
    <font>
      <sz val="12"/>
      <color rgb="FFFF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6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6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5320</xdr:rowOff>
    </xdr:from>
    <xdr:to>
      <xdr:col>1</xdr:col>
      <xdr:colOff>837000</xdr:colOff>
      <xdr:row>1</xdr:row>
      <xdr:rowOff>343080</xdr:rowOff>
    </xdr:to>
    <xdr:pic>
      <xdr:nvPicPr>
        <xdr:cNvPr id="0" name="Picture 1" descr="Logo_alt_4"/>
        <xdr:cNvPicPr/>
      </xdr:nvPicPr>
      <xdr:blipFill>
        <a:blip r:embed="rId1"/>
        <a:stretch/>
      </xdr:blipFill>
      <xdr:spPr>
        <a:xfrm>
          <a:off x="100080" y="85320"/>
          <a:ext cx="91728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9" min="9" style="0" width="3.99"/>
    <col collapsed="false" customWidth="true" hidden="false" outlineLevel="0" max="11" min="10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1" t="s">
        <v>4</v>
      </c>
      <c r="C2" s="2" t="s">
        <v>5</v>
      </c>
      <c r="D2" s="2" t="s">
        <v>6</v>
      </c>
    </row>
    <row r="3" customFormat="false" ht="12.75" hidden="false" customHeight="false" outlineLevel="0" collapsed="false">
      <c r="A3" s="1" t="str">
        <f aca="false">A2</f>
        <v>1.BSK Stockerau</v>
      </c>
      <c r="B3" s="1" t="s">
        <v>7</v>
      </c>
      <c r="C3" s="2" t="s">
        <v>8</v>
      </c>
      <c r="D3" s="2" t="s">
        <v>9</v>
      </c>
    </row>
    <row r="4" customFormat="false" ht="12.75" hidden="false" customHeight="false" outlineLevel="0" collapsed="false">
      <c r="A4" s="1" t="str">
        <f aca="false">A3</f>
        <v>1.BSK Stockerau</v>
      </c>
      <c r="B4" s="1" t="s">
        <v>10</v>
      </c>
      <c r="C4" s="2" t="s">
        <v>11</v>
      </c>
      <c r="D4" s="2" t="s">
        <v>12</v>
      </c>
    </row>
    <row r="5" customFormat="false" ht="12.75" hidden="false" customHeight="false" outlineLevel="0" collapsed="false">
      <c r="A5" s="1" t="str">
        <f aca="false">A4</f>
        <v>1.BSK Stockerau</v>
      </c>
      <c r="B5" s="1" t="s">
        <v>13</v>
      </c>
      <c r="C5" s="2" t="s">
        <v>14</v>
      </c>
      <c r="D5" s="2" t="s">
        <v>15</v>
      </c>
    </row>
    <row r="6" customFormat="false" ht="12.75" hidden="false" customHeight="false" outlineLevel="0" collapsed="false">
      <c r="A6" s="2" t="s">
        <v>16</v>
      </c>
      <c r="B6" s="1" t="s">
        <v>17</v>
      </c>
      <c r="C6" s="1" t="str">
        <f aca="false">C2</f>
        <v>Freie Partie</v>
      </c>
      <c r="D6" s="1" t="str">
        <f aca="false">D2</f>
        <v>300/15</v>
      </c>
    </row>
    <row r="7" customFormat="false" ht="12.75" hidden="false" customHeight="false" outlineLevel="0" collapsed="false">
      <c r="A7" s="1" t="str">
        <f aca="false">A6</f>
        <v>BC Kempten</v>
      </c>
      <c r="B7" s="1" t="s">
        <v>18</v>
      </c>
      <c r="C7" s="1" t="str">
        <f aca="false">C3</f>
        <v>Cadre 35/2</v>
      </c>
      <c r="D7" s="1" t="str">
        <f aca="false">D3</f>
        <v>200/15</v>
      </c>
    </row>
    <row r="8" customFormat="false" ht="12.75" hidden="false" customHeight="false" outlineLevel="0" collapsed="false">
      <c r="A8" s="1" t="str">
        <f aca="false">A7</f>
        <v>BC Kempten</v>
      </c>
      <c r="B8" s="1" t="s">
        <v>19</v>
      </c>
      <c r="C8" s="1" t="str">
        <f aca="false">C4</f>
        <v>Einband</v>
      </c>
      <c r="D8" s="1" t="str">
        <f aca="false">D4</f>
        <v>125/25</v>
      </c>
    </row>
    <row r="9" customFormat="false" ht="12.75" hidden="false" customHeight="false" outlineLevel="0" collapsed="false">
      <c r="A9" s="1" t="str">
        <f aca="false">A8</f>
        <v>BC Kempten</v>
      </c>
      <c r="B9" s="1" t="s">
        <v>20</v>
      </c>
      <c r="C9" s="1" t="str">
        <f aca="false">C5</f>
        <v>Dreiband</v>
      </c>
      <c r="D9" s="1" t="str">
        <f aca="false">D5</f>
        <v>50/50</v>
      </c>
    </row>
    <row r="10" customFormat="false" ht="12.75" hidden="false" customHeight="false" outlineLevel="0" collapsed="false">
      <c r="A10" s="2" t="s">
        <v>21</v>
      </c>
      <c r="B10" s="1" t="s">
        <v>22</v>
      </c>
      <c r="C10" s="1" t="str">
        <f aca="false">C6</f>
        <v>Freie Partie</v>
      </c>
      <c r="D10" s="1" t="str">
        <f aca="false">D6</f>
        <v>300/15</v>
      </c>
    </row>
    <row r="11" customFormat="false" ht="12.75" hidden="false" customHeight="false" outlineLevel="0" collapsed="false">
      <c r="A11" s="0" t="str">
        <f aca="false">A10</f>
        <v>BC Ostrava</v>
      </c>
      <c r="B11" s="1" t="s">
        <v>23</v>
      </c>
      <c r="C11" s="1" t="str">
        <f aca="false">C7</f>
        <v>Cadre 35/2</v>
      </c>
      <c r="D11" s="1" t="str">
        <f aca="false">D7</f>
        <v>200/15</v>
      </c>
    </row>
    <row r="12" customFormat="false" ht="12.75" hidden="false" customHeight="false" outlineLevel="0" collapsed="false">
      <c r="A12" s="0" t="str">
        <f aca="false">A11</f>
        <v>BC Ostrava</v>
      </c>
      <c r="B12" s="1" t="s">
        <v>24</v>
      </c>
      <c r="C12" s="1" t="str">
        <f aca="false">C8</f>
        <v>Einband</v>
      </c>
      <c r="D12" s="1" t="str">
        <f aca="false">D8</f>
        <v>125/25</v>
      </c>
    </row>
    <row r="13" customFormat="false" ht="12.75" hidden="false" customHeight="false" outlineLevel="0" collapsed="false">
      <c r="A13" s="0" t="str">
        <f aca="false">A12</f>
        <v>BC Ostrava</v>
      </c>
      <c r="B13" s="1" t="s">
        <v>25</v>
      </c>
      <c r="C13" s="1" t="str">
        <f aca="false">C9</f>
        <v>Dreiband</v>
      </c>
      <c r="D13" s="1" t="str">
        <f aca="false">D9</f>
        <v>50/50</v>
      </c>
    </row>
    <row r="15" customFormat="false" ht="12.75" hidden="false" customHeight="false" outlineLevel="0" collapsed="false">
      <c r="E15" s="0" t="s">
        <v>26</v>
      </c>
      <c r="F15" s="0" t="s">
        <v>27</v>
      </c>
      <c r="G15" s="0" t="s">
        <v>28</v>
      </c>
      <c r="H15" s="0" t="s">
        <v>29</v>
      </c>
      <c r="I15" s="0" t="s">
        <v>30</v>
      </c>
      <c r="J15" s="1" t="s">
        <v>31</v>
      </c>
      <c r="K15" s="1" t="s">
        <v>32</v>
      </c>
    </row>
    <row r="16" customFormat="false" ht="12.75" hidden="false" customHeight="false" outlineLevel="0" collapsed="false">
      <c r="A16" s="0" t="str">
        <f aca="false">A2</f>
        <v>1.BSK Stockerau</v>
      </c>
      <c r="B16" s="0" t="str">
        <f aca="false">B2</f>
        <v>Schoklitsch Roland</v>
      </c>
      <c r="C16" s="0" t="s">
        <v>33</v>
      </c>
      <c r="D16" s="0" t="s">
        <v>6</v>
      </c>
      <c r="E16" s="0" t="n">
        <f aca="false">Tabelle!C10</f>
        <v>2</v>
      </c>
      <c r="F16" s="0" t="n">
        <f aca="false">Tabelle!D10</f>
        <v>539</v>
      </c>
      <c r="G16" s="0" t="n">
        <f aca="false">Tabelle!E10</f>
        <v>27</v>
      </c>
      <c r="H16" s="3" t="n">
        <f aca="false">Tabelle!F10</f>
        <v>19.962</v>
      </c>
      <c r="I16" s="0" t="n">
        <f aca="false">Tabelle!G10</f>
        <v>127</v>
      </c>
      <c r="J16" s="4" t="n">
        <f aca="false">E16*10000+H16*1000+I16</f>
        <v>40089</v>
      </c>
      <c r="K16" s="0" t="e">
        <f aca="false">RANK(J16,$J$16:$J$18,0)</f>
        <v>#VALUE!</v>
      </c>
    </row>
    <row r="17" customFormat="false" ht="12.75" hidden="false" customHeight="false" outlineLevel="0" collapsed="false">
      <c r="A17" s="0" t="str">
        <f aca="false">A6</f>
        <v>BC Kempten</v>
      </c>
      <c r="B17" s="0" t="str">
        <f aca="false">B6</f>
        <v>Steinberger Peter</v>
      </c>
      <c r="C17" s="0" t="s">
        <v>33</v>
      </c>
      <c r="D17" s="0" t="s">
        <v>6</v>
      </c>
      <c r="E17" s="0" t="n">
        <f aca="false">Tabelle!C30</f>
        <v>2</v>
      </c>
      <c r="F17" s="0" t="n">
        <f aca="false">Tabelle!D30</f>
        <v>558</v>
      </c>
      <c r="G17" s="0" t="n">
        <f aca="false">Tabelle!E30</f>
        <v>19</v>
      </c>
      <c r="H17" s="3" t="n">
        <f aca="false">Tabelle!F30</f>
        <v>29.368</v>
      </c>
      <c r="I17" s="0" t="str">
        <f aca="false">Tabelle!G30</f>
        <v>142*</v>
      </c>
      <c r="J17" s="4" t="e">
        <f aca="false">E17*10000+H17*1000+I17</f>
        <v>#VALUE!</v>
      </c>
      <c r="K17" s="0" t="e">
        <f aca="false">RANK(J17,$J$16:$J$18,0)</f>
        <v>#VALUE!</v>
      </c>
    </row>
    <row r="18" customFormat="false" ht="12.75" hidden="false" customHeight="false" outlineLevel="0" collapsed="false">
      <c r="A18" s="0" t="str">
        <f aca="false">A10</f>
        <v>BC Ostrava</v>
      </c>
      <c r="B18" s="0" t="str">
        <f aca="false">B10</f>
        <v>Skorupa Rostislav</v>
      </c>
      <c r="C18" s="0" t="s">
        <v>33</v>
      </c>
      <c r="D18" s="0" t="s">
        <v>6</v>
      </c>
      <c r="E18" s="0" t="n">
        <f aca="false">Tabelle!C16</f>
        <v>2</v>
      </c>
      <c r="F18" s="0" t="n">
        <f aca="false">Tabelle!D16</f>
        <v>407</v>
      </c>
      <c r="G18" s="0" t="n">
        <f aca="false">Tabelle!E16</f>
        <v>16</v>
      </c>
      <c r="H18" s="3" t="n">
        <f aca="false">Tabelle!F16</f>
        <v>25.437</v>
      </c>
      <c r="I18" s="0" t="n">
        <f aca="false">Tabelle!G16</f>
        <v>144</v>
      </c>
      <c r="J18" s="4" t="n">
        <f aca="false">E18*10000+H18*1000+I18</f>
        <v>45581</v>
      </c>
      <c r="K18" s="0" t="e">
        <f aca="false">RANK(J18,$J$16:$J$18,0)</f>
        <v>#VALUE!</v>
      </c>
    </row>
    <row r="19" customFormat="false" ht="12.75" hidden="false" customHeight="false" outlineLevel="0" collapsed="false">
      <c r="A19" s="0" t="str">
        <f aca="false">A16</f>
        <v>1.BSK Stockerau</v>
      </c>
      <c r="B19" s="0" t="str">
        <f aca="false">B3</f>
        <v>Freudenthaler Thomas</v>
      </c>
      <c r="C19" s="0" t="s">
        <v>34</v>
      </c>
      <c r="D19" s="0" t="s">
        <v>9</v>
      </c>
      <c r="E19" s="0" t="n">
        <f aca="false">Tabelle!H10</f>
        <v>2</v>
      </c>
      <c r="F19" s="0" t="n">
        <f aca="false">Tabelle!I10</f>
        <v>264</v>
      </c>
      <c r="G19" s="0" t="n">
        <f aca="false">Tabelle!J10</f>
        <v>15</v>
      </c>
      <c r="H19" s="3" t="n">
        <f aca="false">Tabelle!K10</f>
        <v>17.6</v>
      </c>
      <c r="I19" s="0" t="n">
        <f aca="false">Tabelle!L10</f>
        <v>111</v>
      </c>
      <c r="J19" s="4" t="n">
        <f aca="false">E19*10000+H19*1000+I19</f>
        <v>37711</v>
      </c>
      <c r="K19" s="0" t="n">
        <f aca="false">RANK(J19,$J$19:$J$21,0)</f>
        <v>3</v>
      </c>
    </row>
    <row r="20" customFormat="false" ht="12.75" hidden="false" customHeight="false" outlineLevel="0" collapsed="false">
      <c r="A20" s="0" t="str">
        <f aca="false">A17</f>
        <v>BC Kempten</v>
      </c>
      <c r="B20" s="0" t="str">
        <f aca="false">B7</f>
        <v>Steinberger Willi</v>
      </c>
      <c r="C20" s="0" t="s">
        <v>34</v>
      </c>
      <c r="D20" s="0" t="s">
        <v>9</v>
      </c>
      <c r="E20" s="0" t="n">
        <f aca="false">Tabelle!H30</f>
        <v>2</v>
      </c>
      <c r="F20" s="0" t="n">
        <f aca="false">Tabelle!I30</f>
        <v>378</v>
      </c>
      <c r="G20" s="0" t="n">
        <f aca="false">Tabelle!J30</f>
        <v>17</v>
      </c>
      <c r="H20" s="3" t="n">
        <f aca="false">Tabelle!K30</f>
        <v>22.235</v>
      </c>
      <c r="I20" s="0" t="n">
        <f aca="false">Tabelle!L30</f>
        <v>72</v>
      </c>
      <c r="J20" s="4" t="n">
        <f aca="false">E20*10000+H20*1000+I20</f>
        <v>42307</v>
      </c>
      <c r="K20" s="0" t="n">
        <f aca="false">RANK(J20,$J$19:$J$21,0)</f>
        <v>2</v>
      </c>
    </row>
    <row r="21" customFormat="false" ht="12.75" hidden="false" customHeight="false" outlineLevel="0" collapsed="false">
      <c r="A21" s="0" t="str">
        <f aca="false">A18</f>
        <v>BC Ostrava</v>
      </c>
      <c r="B21" s="0" t="str">
        <f aca="false">B11</f>
        <v>Onderka Herman</v>
      </c>
      <c r="C21" s="0" t="s">
        <v>34</v>
      </c>
      <c r="D21" s="0" t="s">
        <v>9</v>
      </c>
      <c r="E21" s="0" t="n">
        <f aca="false">Tabelle!H16</f>
        <v>2</v>
      </c>
      <c r="F21" s="0" t="n">
        <f aca="false">Tabelle!I16</f>
        <v>270</v>
      </c>
      <c r="G21" s="0" t="n">
        <f aca="false">Tabelle!J16</f>
        <v>12</v>
      </c>
      <c r="H21" s="3" t="n">
        <f aca="false">Tabelle!K16</f>
        <v>22.5</v>
      </c>
      <c r="I21" s="0" t="n">
        <f aca="false">Tabelle!L16</f>
        <v>116</v>
      </c>
      <c r="J21" s="4" t="n">
        <f aca="false">E21*10000+H21*1000+I21</f>
        <v>42616</v>
      </c>
      <c r="K21" s="0" t="n">
        <f aca="false">RANK(J21,$J$19:$J$21,0)</f>
        <v>1</v>
      </c>
    </row>
    <row r="22" customFormat="false" ht="12.75" hidden="false" customHeight="false" outlineLevel="0" collapsed="false">
      <c r="A22" s="0" t="str">
        <f aca="false">A19</f>
        <v>1.BSK Stockerau</v>
      </c>
      <c r="B22" s="0" t="str">
        <f aca="false">B4</f>
        <v>Mastny Kurt</v>
      </c>
      <c r="C22" s="0" t="s">
        <v>35</v>
      </c>
      <c r="D22" s="0" t="s">
        <v>12</v>
      </c>
      <c r="E22" s="0" t="n">
        <f aca="false">Tabelle!M10</f>
        <v>0</v>
      </c>
      <c r="F22" s="0" t="n">
        <f aca="false">Tabelle!N10</f>
        <v>141</v>
      </c>
      <c r="G22" s="0" t="n">
        <f aca="false">Tabelle!O10</f>
        <v>21</v>
      </c>
      <c r="H22" s="3" t="n">
        <f aca="false">Tabelle!P10</f>
        <v>6.714</v>
      </c>
      <c r="I22" s="0" t="n">
        <f aca="false">Tabelle!Q10</f>
        <v>30</v>
      </c>
      <c r="J22" s="4" t="n">
        <f aca="false">E22*10000+H22*1000+I22</f>
        <v>6744</v>
      </c>
      <c r="K22" s="0" t="e">
        <f aca="false">RANK(J22,$J$22:$J$24,0)</f>
        <v>#VALUE!</v>
      </c>
    </row>
    <row r="23" customFormat="false" ht="12.75" hidden="false" customHeight="false" outlineLevel="0" collapsed="false">
      <c r="A23" s="0" t="str">
        <f aca="false">A20</f>
        <v>BC Kempten</v>
      </c>
      <c r="B23" s="0" t="str">
        <f aca="false">B8</f>
        <v>Steinberger Dieter</v>
      </c>
      <c r="C23" s="0" t="s">
        <v>35</v>
      </c>
      <c r="D23" s="0" t="s">
        <v>12</v>
      </c>
      <c r="E23" s="0" t="n">
        <f aca="false">Tabelle!M30</f>
        <v>4</v>
      </c>
      <c r="F23" s="0" t="n">
        <f aca="false">Tabelle!N30</f>
        <v>250</v>
      </c>
      <c r="G23" s="0" t="n">
        <f aca="false">Tabelle!O30</f>
        <v>20</v>
      </c>
      <c r="H23" s="3" t="n">
        <f aca="false">Tabelle!P30</f>
        <v>12.5</v>
      </c>
      <c r="I23" s="0" t="str">
        <f aca="false">Tabelle!Q30</f>
        <v>61*</v>
      </c>
      <c r="J23" s="4" t="e">
        <f aca="false">E23*10000+H23*1000+I23</f>
        <v>#VALUE!</v>
      </c>
      <c r="K23" s="0" t="e">
        <f aca="false">RANK(J23,$J$22:$J$24,0)</f>
        <v>#VALUE!</v>
      </c>
    </row>
    <row r="24" customFormat="false" ht="12.75" hidden="false" customHeight="false" outlineLevel="0" collapsed="false">
      <c r="A24" s="0" t="str">
        <f aca="false">A21</f>
        <v>BC Ostrava</v>
      </c>
      <c r="B24" s="0" t="str">
        <f aca="false">B12</f>
        <v>Dvoracek Jan</v>
      </c>
      <c r="C24" s="0" t="s">
        <v>35</v>
      </c>
      <c r="D24" s="0" t="s">
        <v>12</v>
      </c>
      <c r="E24" s="0" t="n">
        <f aca="false">Tabelle!M16</f>
        <v>2</v>
      </c>
      <c r="F24" s="0" t="n">
        <f aca="false">Tabelle!N16</f>
        <v>237</v>
      </c>
      <c r="G24" s="0" t="n">
        <f aca="false">Tabelle!O16</f>
        <v>25</v>
      </c>
      <c r="H24" s="3" t="n">
        <f aca="false">Tabelle!P16</f>
        <v>9.48</v>
      </c>
      <c r="I24" s="0" t="n">
        <f aca="false">Tabelle!Q16</f>
        <v>49</v>
      </c>
      <c r="J24" s="4" t="n">
        <f aca="false">E24*10000+H24*1000+I24</f>
        <v>29529</v>
      </c>
      <c r="K24" s="0" t="e">
        <f aca="false">RANK(J24,$J$22:$J$24,0)</f>
        <v>#VALUE!</v>
      </c>
    </row>
    <row r="25" customFormat="false" ht="12.75" hidden="false" customHeight="false" outlineLevel="0" collapsed="false">
      <c r="A25" s="0" t="str">
        <f aca="false">A22</f>
        <v>1.BSK Stockerau</v>
      </c>
      <c r="B25" s="0" t="str">
        <f aca="false">B5</f>
        <v>Kostistansky Gerhard</v>
      </c>
      <c r="C25" s="0" t="s">
        <v>36</v>
      </c>
      <c r="D25" s="0" t="s">
        <v>15</v>
      </c>
      <c r="E25" s="0" t="n">
        <f aca="false">Tabelle!R10</f>
        <v>4</v>
      </c>
      <c r="F25" s="0" t="n">
        <f aca="false">Tabelle!S10</f>
        <v>100</v>
      </c>
      <c r="G25" s="0" t="n">
        <f aca="false">Tabelle!T10</f>
        <v>35</v>
      </c>
      <c r="H25" s="3" t="n">
        <f aca="false">Tabelle!U10</f>
        <v>2.857</v>
      </c>
      <c r="I25" s="0" t="n">
        <f aca="false">Tabelle!V10</f>
        <v>16</v>
      </c>
      <c r="J25" s="4" t="n">
        <f aca="false">E25*10000+H25*1000+I25</f>
        <v>42873</v>
      </c>
      <c r="K25" s="0" t="n">
        <f aca="false">RANK(J25,$J$25:$J$27,0)</f>
        <v>1</v>
      </c>
    </row>
    <row r="26" customFormat="false" ht="12.75" hidden="false" customHeight="false" outlineLevel="0" collapsed="false">
      <c r="A26" s="0" t="str">
        <f aca="false">A23</f>
        <v>BC Kempten</v>
      </c>
      <c r="B26" s="0" t="str">
        <f aca="false">B9</f>
        <v>Jakob Michael</v>
      </c>
      <c r="C26" s="0" t="s">
        <v>36</v>
      </c>
      <c r="D26" s="0" t="s">
        <v>15</v>
      </c>
      <c r="E26" s="0" t="n">
        <f aca="false">Tabelle!R30</f>
        <v>0</v>
      </c>
      <c r="F26" s="0" t="n">
        <f aca="false">Tabelle!S30</f>
        <v>52</v>
      </c>
      <c r="G26" s="0" t="n">
        <f aca="false">Tabelle!T30</f>
        <v>54</v>
      </c>
      <c r="H26" s="3" t="n">
        <f aca="false">Tabelle!U30</f>
        <v>0.962</v>
      </c>
      <c r="I26" s="0" t="n">
        <f aca="false">Tabelle!V30</f>
        <v>5</v>
      </c>
      <c r="J26" s="4" t="n">
        <f aca="false">E26*10000+H26*1000+I26</f>
        <v>967</v>
      </c>
      <c r="K26" s="0" t="n">
        <f aca="false">RANK(J26,$J$25:$J$27,0)</f>
        <v>3</v>
      </c>
    </row>
    <row r="27" customFormat="false" ht="12.75" hidden="false" customHeight="false" outlineLevel="0" collapsed="false">
      <c r="A27" s="0" t="str">
        <f aca="false">A24</f>
        <v>BC Ostrava</v>
      </c>
      <c r="B27" s="0" t="str">
        <f aca="false">B13</f>
        <v>Hajek Radovan</v>
      </c>
      <c r="C27" s="0" t="s">
        <v>36</v>
      </c>
      <c r="D27" s="0" t="s">
        <v>15</v>
      </c>
      <c r="E27" s="0" t="n">
        <f aca="false">Tabelle!R16</f>
        <v>2</v>
      </c>
      <c r="F27" s="0" t="n">
        <f aca="false">Tabelle!S16</f>
        <v>78</v>
      </c>
      <c r="G27" s="0" t="n">
        <f aca="false">Tabelle!T16</f>
        <v>51</v>
      </c>
      <c r="H27" s="3" t="n">
        <f aca="false">Tabelle!U16</f>
        <v>1.529</v>
      </c>
      <c r="I27" s="0" t="n">
        <f aca="false">Tabelle!V16</f>
        <v>7</v>
      </c>
      <c r="J27" s="4" t="n">
        <f aca="false">E27*10000+H27*1000+I27</f>
        <v>21536</v>
      </c>
      <c r="K27" s="0" t="n">
        <f aca="false">RANK(J27,$J$25:$J$27,0)</f>
        <v>2</v>
      </c>
    </row>
    <row r="28" customFormat="false" ht="12.75" hidden="false" customHeight="false" outlineLevel="0" collapsed="false">
      <c r="B28" s="0" t="s">
        <v>37</v>
      </c>
      <c r="C28" s="0" t="s">
        <v>26</v>
      </c>
      <c r="D28" s="0" t="s">
        <v>27</v>
      </c>
      <c r="E28" s="0" t="s">
        <v>28</v>
      </c>
      <c r="F28" s="0" t="s">
        <v>38</v>
      </c>
    </row>
    <row r="29" customFormat="false" ht="12.75" hidden="false" customHeight="false" outlineLevel="0" collapsed="false">
      <c r="A29" s="0" t="str">
        <f aca="false">A2</f>
        <v>1.BSK Stockerau</v>
      </c>
      <c r="B29" s="0" t="n">
        <f aca="false">Tabelle!W10</f>
        <v>2</v>
      </c>
      <c r="C29" s="0" t="n">
        <f aca="false">Tabelle!X10</f>
        <v>8</v>
      </c>
      <c r="D29" s="0" t="n">
        <f aca="false">Tabelle!Y10</f>
        <v>4913</v>
      </c>
      <c r="E29" s="0" t="n">
        <f aca="false">Tabelle!Z10</f>
        <v>98</v>
      </c>
      <c r="F29" s="3" t="n">
        <f aca="false">Tabelle!AA10</f>
        <v>50.132</v>
      </c>
      <c r="G29" s="0" t="n">
        <f aca="false">B29*10000+C29*1000+F29</f>
        <v>28050.132</v>
      </c>
      <c r="H29" s="0" t="n">
        <f aca="false">RANK(G29,$G$29:$G$31,0)</f>
        <v>1</v>
      </c>
    </row>
    <row r="30" customFormat="false" ht="12.75" hidden="false" customHeight="false" outlineLevel="0" collapsed="false">
      <c r="A30" s="0" t="str">
        <f aca="false">A6</f>
        <v>BC Kempten</v>
      </c>
      <c r="B30" s="0" t="n">
        <f aca="false">Tabelle!W30</f>
        <v>2</v>
      </c>
      <c r="C30" s="0" t="n">
        <f aca="false">Tabelle!X30</f>
        <v>8</v>
      </c>
      <c r="D30" s="0" t="n">
        <f aca="false">Tabelle!Y30</f>
        <v>4374</v>
      </c>
      <c r="E30" s="0" t="n">
        <f aca="false">Tabelle!Z30</f>
        <v>110</v>
      </c>
      <c r="F30" s="3" t="n">
        <f aca="false">Tabelle!AA30</f>
        <v>39.763</v>
      </c>
      <c r="G30" s="0" t="n">
        <f aca="false">B30*10000+C30*1000+F30</f>
        <v>28039.763</v>
      </c>
      <c r="H30" s="0" t="n">
        <f aca="false">RANK(G30,$G$29:$G$31,0)</f>
        <v>3</v>
      </c>
    </row>
    <row r="31" customFormat="false" ht="12.75" hidden="false" customHeight="false" outlineLevel="0" collapsed="false">
      <c r="A31" s="0" t="str">
        <f aca="false">A10</f>
        <v>BC Ostrava</v>
      </c>
      <c r="B31" s="0" t="n">
        <f aca="false">Tabelle!W16</f>
        <v>2</v>
      </c>
      <c r="C31" s="0" t="n">
        <f aca="false">Tabelle!X16</f>
        <v>8</v>
      </c>
      <c r="D31" s="0" t="n">
        <f aca="false">Tabelle!Y16</f>
        <v>4709</v>
      </c>
      <c r="E31" s="0" t="n">
        <f aca="false">Tabelle!Z16</f>
        <v>104</v>
      </c>
      <c r="F31" s="3" t="n">
        <f aca="false">Tabelle!AA16</f>
        <v>45.278</v>
      </c>
      <c r="G31" s="0" t="n">
        <f aca="false">B31*10000+C31*1000+F31</f>
        <v>28045.278</v>
      </c>
      <c r="H31" s="0" t="n">
        <f aca="false">RANK(G31,$G$29:$G$31,0)</f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53515625" defaultRowHeight="10.5" zeroHeight="tru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17.99"/>
    <col collapsed="false" customWidth="true" hidden="false" outlineLevel="0" max="3" min="3" style="5" width="3.56"/>
    <col collapsed="false" customWidth="true" hidden="false" outlineLevel="0" max="4" min="4" style="5" width="5.56"/>
    <col collapsed="false" customWidth="true" hidden="false" outlineLevel="0" max="5" min="5" style="5" width="4.56"/>
    <col collapsed="false" customWidth="true" hidden="false" outlineLevel="0" max="6" min="6" style="5" width="8.41"/>
    <col collapsed="false" customWidth="true" hidden="false" outlineLevel="0" max="7" min="7" style="5" width="4.85"/>
    <col collapsed="false" customWidth="true" hidden="false" outlineLevel="0" max="8" min="8" style="5" width="3.56"/>
    <col collapsed="false" customWidth="true" hidden="false" outlineLevel="0" max="9" min="9" style="5" width="5.56"/>
    <col collapsed="false" customWidth="true" hidden="false" outlineLevel="0" max="10" min="10" style="5" width="4.56"/>
    <col collapsed="false" customWidth="true" hidden="false" outlineLevel="0" max="11" min="11" style="5" width="8.41"/>
    <col collapsed="false" customWidth="true" hidden="false" outlineLevel="0" max="12" min="12" style="5" width="4.56"/>
    <col collapsed="false" customWidth="true" hidden="false" outlineLevel="0" max="13" min="13" style="5" width="3.56"/>
    <col collapsed="false" customWidth="true" hidden="false" outlineLevel="0" max="14" min="14" style="5" width="5.56"/>
    <col collapsed="false" customWidth="true" hidden="false" outlineLevel="0" max="15" min="15" style="5" width="4.56"/>
    <col collapsed="false" customWidth="true" hidden="false" outlineLevel="0" max="16" min="16" style="5" width="8.41"/>
    <col collapsed="false" customWidth="true" hidden="false" outlineLevel="0" max="17" min="17" style="5" width="4.56"/>
    <col collapsed="false" customWidth="true" hidden="false" outlineLevel="0" max="18" min="18" style="5" width="3.56"/>
    <col collapsed="false" customWidth="true" hidden="false" outlineLevel="0" max="19" min="19" style="5" width="5.56"/>
    <col collapsed="false" customWidth="true" hidden="false" outlineLevel="0" max="20" min="20" style="5" width="4.56"/>
    <col collapsed="false" customWidth="true" hidden="false" outlineLevel="0" max="21" min="21" style="5" width="8.41"/>
    <col collapsed="false" customWidth="true" hidden="false" outlineLevel="0" max="22" min="22" style="5" width="4.56"/>
    <col collapsed="false" customWidth="true" hidden="false" outlineLevel="0" max="24" min="23" style="5" width="3.56"/>
    <col collapsed="false" customWidth="true" hidden="false" outlineLevel="0" max="25" min="25" style="5" width="8.41"/>
    <col collapsed="false" customWidth="true" hidden="false" outlineLevel="0" max="26" min="26" style="5" width="4.56"/>
    <col collapsed="false" customWidth="true" hidden="false" outlineLevel="0" max="27" min="27" style="5" width="8.41"/>
    <col collapsed="false" customWidth="true" hidden="false" outlineLevel="0" max="28" min="28" style="5" width="1.56"/>
    <col collapsed="false" customWidth="false" hidden="true" outlineLevel="0" max="257" min="29" style="5" width="11.53"/>
    <col collapsed="false" customWidth="false" hidden="true" outlineLevel="0" max="16384" min="258" style="0" width="11.53"/>
  </cols>
  <sheetData>
    <row r="1" customFormat="false" ht="35.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5.1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true" outlineLevel="0" collapsed="false">
      <c r="A3" s="8"/>
      <c r="B3" s="9"/>
      <c r="C3" s="10" t="str">
        <f aca="false">Grunddaten!C2</f>
        <v>Freie Partie</v>
      </c>
      <c r="D3" s="10"/>
      <c r="E3" s="10"/>
      <c r="F3" s="11" t="str">
        <f aca="false">Grunddaten!D2</f>
        <v>300/15</v>
      </c>
      <c r="G3" s="11"/>
      <c r="H3" s="10" t="str">
        <f aca="false">Grunddaten!C3</f>
        <v>Cadre 35/2</v>
      </c>
      <c r="I3" s="10"/>
      <c r="J3" s="10"/>
      <c r="K3" s="11" t="str">
        <f aca="false">Grunddaten!D3</f>
        <v>200/15</v>
      </c>
      <c r="L3" s="11"/>
      <c r="M3" s="10" t="str">
        <f aca="false">Grunddaten!C4</f>
        <v>Einband</v>
      </c>
      <c r="N3" s="10"/>
      <c r="O3" s="10"/>
      <c r="P3" s="11" t="str">
        <f aca="false">Grunddaten!D4</f>
        <v>125/25</v>
      </c>
      <c r="Q3" s="11"/>
      <c r="R3" s="10" t="str">
        <f aca="false">Grunddaten!C5</f>
        <v>Dreiband</v>
      </c>
      <c r="S3" s="10"/>
      <c r="T3" s="10"/>
      <c r="U3" s="11" t="str">
        <f aca="false">Grunddaten!D5</f>
        <v>50/50</v>
      </c>
      <c r="V3" s="11"/>
      <c r="W3" s="12"/>
      <c r="X3" s="13"/>
      <c r="Y3" s="13"/>
      <c r="Z3" s="13"/>
      <c r="AA3" s="14"/>
    </row>
    <row r="4" customFormat="false" ht="15" hidden="false" customHeight="true" outlineLevel="0" collapsed="false">
      <c r="A4" s="15" t="str">
        <f aca="false">Grunddaten!A2</f>
        <v>1.BSK Stockerau</v>
      </c>
      <c r="B4" s="15"/>
      <c r="C4" s="16" t="str">
        <f aca="false">Grunddaten!B2</f>
        <v>Schoklitsch Roland</v>
      </c>
      <c r="D4" s="16"/>
      <c r="E4" s="16"/>
      <c r="F4" s="16"/>
      <c r="G4" s="17" t="s">
        <v>41</v>
      </c>
      <c r="H4" s="16" t="str">
        <f aca="false">Grunddaten!B3</f>
        <v>Freudenthaler Thomas</v>
      </c>
      <c r="I4" s="16"/>
      <c r="J4" s="16"/>
      <c r="K4" s="16"/>
      <c r="L4" s="17" t="s">
        <v>41</v>
      </c>
      <c r="M4" s="16" t="str">
        <f aca="false">Grunddaten!B4</f>
        <v>Mastny Kurt</v>
      </c>
      <c r="N4" s="16"/>
      <c r="O4" s="16"/>
      <c r="P4" s="16"/>
      <c r="Q4" s="17" t="s">
        <v>41</v>
      </c>
      <c r="R4" s="16" t="str">
        <f aca="false">Grunddaten!B5</f>
        <v>Kostistansky Gerhard</v>
      </c>
      <c r="S4" s="16"/>
      <c r="T4" s="16"/>
      <c r="U4" s="16"/>
      <c r="V4" s="17" t="s">
        <v>42</v>
      </c>
      <c r="W4" s="18" t="s">
        <v>43</v>
      </c>
      <c r="X4" s="18"/>
      <c r="Y4" s="18"/>
      <c r="Z4" s="18"/>
      <c r="AA4" s="19" t="s">
        <v>42</v>
      </c>
    </row>
    <row r="5" customFormat="false" ht="15" hidden="false" customHeight="true" outlineLevel="0" collapsed="false">
      <c r="A5" s="15"/>
      <c r="B5" s="15"/>
      <c r="C5" s="20"/>
      <c r="D5" s="20"/>
      <c r="E5" s="20"/>
      <c r="F5" s="20"/>
      <c r="G5" s="21"/>
      <c r="H5" s="20"/>
      <c r="I5" s="20"/>
      <c r="J5" s="20"/>
      <c r="K5" s="20"/>
      <c r="L5" s="21"/>
      <c r="M5" s="20"/>
      <c r="N5" s="20"/>
      <c r="O5" s="20"/>
      <c r="P5" s="20"/>
      <c r="Q5" s="21"/>
      <c r="R5" s="20"/>
      <c r="S5" s="20"/>
      <c r="T5" s="20"/>
      <c r="U5" s="20"/>
      <c r="V5" s="21"/>
      <c r="W5" s="18"/>
      <c r="X5" s="18"/>
      <c r="Y5" s="18"/>
      <c r="Z5" s="18"/>
      <c r="AA5" s="19"/>
    </row>
    <row r="6" customFormat="false" ht="15" hidden="false" customHeight="true" outlineLevel="0" collapsed="false">
      <c r="A6" s="22" t="s">
        <v>44</v>
      </c>
      <c r="B6" s="23" t="s">
        <v>45</v>
      </c>
      <c r="C6" s="24" t="s">
        <v>26</v>
      </c>
      <c r="D6" s="25" t="s">
        <v>27</v>
      </c>
      <c r="E6" s="26" t="s">
        <v>28</v>
      </c>
      <c r="F6" s="26" t="s">
        <v>29</v>
      </c>
      <c r="G6" s="27" t="s">
        <v>30</v>
      </c>
      <c r="H6" s="28" t="s">
        <v>26</v>
      </c>
      <c r="I6" s="26" t="s">
        <v>27</v>
      </c>
      <c r="J6" s="26" t="s">
        <v>28</v>
      </c>
      <c r="K6" s="26" t="s">
        <v>29</v>
      </c>
      <c r="L6" s="27" t="s">
        <v>30</v>
      </c>
      <c r="M6" s="24" t="s">
        <v>26</v>
      </c>
      <c r="N6" s="26" t="s">
        <v>27</v>
      </c>
      <c r="O6" s="26" t="s">
        <v>28</v>
      </c>
      <c r="P6" s="26" t="s">
        <v>29</v>
      </c>
      <c r="Q6" s="27" t="s">
        <v>30</v>
      </c>
      <c r="R6" s="24" t="s">
        <v>26</v>
      </c>
      <c r="S6" s="26" t="s">
        <v>27</v>
      </c>
      <c r="T6" s="26" t="s">
        <v>28</v>
      </c>
      <c r="U6" s="26" t="s">
        <v>29</v>
      </c>
      <c r="V6" s="27" t="s">
        <v>30</v>
      </c>
      <c r="W6" s="29" t="s">
        <v>37</v>
      </c>
      <c r="X6" s="30" t="s">
        <v>26</v>
      </c>
      <c r="Y6" s="30" t="s">
        <v>27</v>
      </c>
      <c r="Z6" s="30" t="s">
        <v>28</v>
      </c>
      <c r="AA6" s="31" t="s">
        <v>38</v>
      </c>
    </row>
    <row r="7" customFormat="false" ht="15" hidden="true" customHeight="true" outlineLevel="0" collapsed="false">
      <c r="A7" s="24" t="n">
        <v>1</v>
      </c>
      <c r="B7" s="32" t="e">
        <f aca="false">A17</f>
        <v>#REF!</v>
      </c>
      <c r="C7" s="33" t="str">
        <f aca="false">'MBK-WBA'!C10</f>
        <v/>
      </c>
      <c r="D7" s="25" t="n">
        <f aca="false">'MBK-WBA'!D10</f>
        <v>0</v>
      </c>
      <c r="E7" s="25" t="n">
        <f aca="false">'MBK-WBA'!E10</f>
        <v>0</v>
      </c>
      <c r="F7" s="34" t="str">
        <f aca="false">'MBK-WBA'!F10</f>
        <v/>
      </c>
      <c r="G7" s="35" t="n">
        <f aca="false">'MBK-WBA'!G10</f>
        <v>0</v>
      </c>
      <c r="H7" s="33" t="str">
        <f aca="false">'MBK-WBA'!C12</f>
        <v/>
      </c>
      <c r="I7" s="25" t="n">
        <f aca="false">'MBK-WBA'!D12</f>
        <v>0</v>
      </c>
      <c r="J7" s="25" t="n">
        <f aca="false">'MBK-WBA'!E12</f>
        <v>0</v>
      </c>
      <c r="K7" s="36" t="str">
        <f aca="false">'MBK-WBA'!F12</f>
        <v/>
      </c>
      <c r="L7" s="35" t="n">
        <f aca="false">'MBK-WBA'!G12</f>
        <v>0</v>
      </c>
      <c r="M7" s="33" t="str">
        <f aca="false">'MBK-WBA'!C14</f>
        <v/>
      </c>
      <c r="N7" s="25" t="n">
        <f aca="false">'MBK-WBA'!D14</f>
        <v>0</v>
      </c>
      <c r="O7" s="25" t="n">
        <f aca="false">'MBK-WBA'!E14</f>
        <v>0</v>
      </c>
      <c r="P7" s="36" t="str">
        <f aca="false">'MBK-WBA'!F14</f>
        <v/>
      </c>
      <c r="Q7" s="35" t="n">
        <f aca="false">'MBK-WBA'!G14</f>
        <v>0</v>
      </c>
      <c r="R7" s="33" t="str">
        <f aca="false">'MBK-WBA'!C16</f>
        <v/>
      </c>
      <c r="S7" s="25" t="n">
        <f aca="false">'MBK-WBA'!D16</f>
        <v>0</v>
      </c>
      <c r="T7" s="25" t="n">
        <f aca="false">'MBK-WBA'!E16</f>
        <v>0</v>
      </c>
      <c r="U7" s="36" t="str">
        <f aca="false">'MBK-WBA'!F16</f>
        <v/>
      </c>
      <c r="V7" s="35" t="n">
        <f aca="false">'MBK-WBA'!G16</f>
        <v>0</v>
      </c>
      <c r="W7" s="37" t="n">
        <f aca="false">'STO-OST'!C6</f>
        <v>1</v>
      </c>
      <c r="X7" s="29" t="str">
        <f aca="false">IF(ISNUMBER(Z7),SUM(C7,H7,M7,R7),"")</f>
        <v/>
      </c>
      <c r="Y7" s="38" t="str">
        <f aca="false">IF(ISNUMBER(Z7),D7*1+I7*2+N7*6+S7*30,"")</f>
        <v/>
      </c>
      <c r="Z7" s="39" t="str">
        <f aca="false">IF(OR(ISNUMBER(E7),ISNUMBER(J7),ISNUMBER(O7),ISNUMBER(T7)),SUM(E7,J7,O7,T7),"")</f>
        <v/>
      </c>
      <c r="AA7" s="31" t="str">
        <f aca="false">IF(ISNUMBER(Y7),ROUNDDOWN(Y7/Z7,3),"")</f>
        <v/>
      </c>
    </row>
    <row r="8" customFormat="false" ht="15" hidden="false" customHeight="true" outlineLevel="0" collapsed="false">
      <c r="A8" s="24" t="n">
        <v>1</v>
      </c>
      <c r="B8" s="40" t="str">
        <f aca="false">A24</f>
        <v>BC Kempten</v>
      </c>
      <c r="C8" s="33" t="n">
        <f aca="false">'STO-KEMP'!C10</f>
        <v>2</v>
      </c>
      <c r="D8" s="25" t="n">
        <f aca="false">'STO-KEMP'!D10</f>
        <v>300</v>
      </c>
      <c r="E8" s="25" t="n">
        <f aca="false">'STO-KEMP'!E10</f>
        <v>15</v>
      </c>
      <c r="F8" s="34" t="n">
        <f aca="false">'STO-KEMP'!F10</f>
        <v>20</v>
      </c>
      <c r="G8" s="35" t="n">
        <f aca="false">'STO-KEMP'!G10</f>
        <v>119</v>
      </c>
      <c r="H8" s="33" t="n">
        <f aca="false">'STO-KEMP'!C12</f>
        <v>0</v>
      </c>
      <c r="I8" s="25" t="n">
        <f aca="false">'STO-KEMP'!D12</f>
        <v>64</v>
      </c>
      <c r="J8" s="25" t="n">
        <f aca="false">'STO-KEMP'!E12</f>
        <v>10</v>
      </c>
      <c r="K8" s="36" t="n">
        <f aca="false">'STO-KEMP'!F12</f>
        <v>6.4</v>
      </c>
      <c r="L8" s="35" t="n">
        <f aca="false">'STO-KEMP'!G12</f>
        <v>45</v>
      </c>
      <c r="M8" s="33" t="n">
        <f aca="false">'STO-KEMP'!C14</f>
        <v>0</v>
      </c>
      <c r="N8" s="25" t="n">
        <f aca="false">'STO-KEMP'!D14</f>
        <v>63</v>
      </c>
      <c r="O8" s="25" t="n">
        <f aca="false">'STO-KEMP'!E14</f>
        <v>8</v>
      </c>
      <c r="P8" s="36" t="n">
        <f aca="false">'STO-KEMP'!F14</f>
        <v>7.875</v>
      </c>
      <c r="Q8" s="35" t="n">
        <f aca="false">'STO-KEMP'!G14</f>
        <v>30</v>
      </c>
      <c r="R8" s="33" t="n">
        <f aca="false">'STO-KEMP'!C16</f>
        <v>2</v>
      </c>
      <c r="S8" s="25" t="n">
        <f aca="false">'STO-KEMP'!D16</f>
        <v>50</v>
      </c>
      <c r="T8" s="25" t="n">
        <f aca="false">'STO-KEMP'!E16</f>
        <v>19</v>
      </c>
      <c r="U8" s="36" t="n">
        <f aca="false">'STO-KEMP'!F16</f>
        <v>2.631</v>
      </c>
      <c r="V8" s="35" t="n">
        <f aca="false">'STO-KEMP'!G16</f>
        <v>13</v>
      </c>
      <c r="W8" s="37" t="n">
        <f aca="false">'STO-KEMP'!C6</f>
        <v>1</v>
      </c>
      <c r="X8" s="29" t="n">
        <f aca="false">IF(ISNUMBER(Z8),SUM(C8,H8,M8,R8),"")</f>
        <v>4</v>
      </c>
      <c r="Y8" s="38" t="n">
        <f aca="false">IF(ISNUMBER(Z8),D8*1+I8*2+N8*6+S8*30,"")</f>
        <v>2306</v>
      </c>
      <c r="Z8" s="39" t="n">
        <f aca="false">IF(OR(ISNUMBER(E8),ISNUMBER(J8),ISNUMBER(O8),ISNUMBER(T8)),SUM(E8,J8,O8,T8),"")</f>
        <v>52</v>
      </c>
      <c r="AA8" s="31" t="n">
        <f aca="false">IF(ISNUMBER(Y8),ROUNDDOWN(Y8/Z8,3),"")</f>
        <v>44.346</v>
      </c>
    </row>
    <row r="9" customFormat="false" ht="15" hidden="false" customHeight="true" outlineLevel="0" collapsed="false">
      <c r="A9" s="24" t="n">
        <v>2</v>
      </c>
      <c r="B9" s="41" t="str">
        <f aca="false">A11</f>
        <v>BC Ostrava</v>
      </c>
      <c r="C9" s="33" t="n">
        <f aca="false">'STO-OST'!C10</f>
        <v>0</v>
      </c>
      <c r="D9" s="25" t="n">
        <f aca="false">'STO-OST'!D10</f>
        <v>239</v>
      </c>
      <c r="E9" s="25" t="n">
        <f aca="false">'STO-OST'!E10</f>
        <v>12</v>
      </c>
      <c r="F9" s="34" t="n">
        <f aca="false">'STO-OST'!F10</f>
        <v>19.916</v>
      </c>
      <c r="G9" s="35" t="n">
        <f aca="false">'STO-OST'!G10</f>
        <v>127</v>
      </c>
      <c r="H9" s="33" t="n">
        <f aca="false">'STO-OST'!C12</f>
        <v>2</v>
      </c>
      <c r="I9" s="25" t="n">
        <f aca="false">'STO-OST'!D12</f>
        <v>200</v>
      </c>
      <c r="J9" s="25" t="n">
        <f aca="false">'STO-OST'!E12</f>
        <v>5</v>
      </c>
      <c r="K9" s="36" t="n">
        <f aca="false">'STO-OST'!F12</f>
        <v>40</v>
      </c>
      <c r="L9" s="35" t="n">
        <f aca="false">'STO-OST'!G12</f>
        <v>111</v>
      </c>
      <c r="M9" s="33" t="n">
        <f aca="false">'STO-OST'!C14</f>
        <v>0</v>
      </c>
      <c r="N9" s="25" t="n">
        <f aca="false">'STO-OST'!D14</f>
        <v>78</v>
      </c>
      <c r="O9" s="25" t="n">
        <f aca="false">'STO-OST'!E14</f>
        <v>13</v>
      </c>
      <c r="P9" s="36" t="n">
        <f aca="false">'STO-OST'!F14</f>
        <v>6</v>
      </c>
      <c r="Q9" s="35" t="n">
        <f aca="false">'STO-OST'!G14</f>
        <v>20</v>
      </c>
      <c r="R9" s="33" t="n">
        <f aca="false">'STO-OST'!C16</f>
        <v>2</v>
      </c>
      <c r="S9" s="25" t="n">
        <f aca="false">'STO-OST'!D16</f>
        <v>50</v>
      </c>
      <c r="T9" s="25" t="n">
        <f aca="false">'STO-OST'!E16</f>
        <v>16</v>
      </c>
      <c r="U9" s="36" t="n">
        <f aca="false">'STO-OST'!F16</f>
        <v>3.125</v>
      </c>
      <c r="V9" s="35" t="n">
        <f aca="false">'STO-OST'!G16</f>
        <v>16</v>
      </c>
      <c r="W9" s="37" t="n">
        <f aca="false">'STO-OST'!C6</f>
        <v>1</v>
      </c>
      <c r="X9" s="29" t="n">
        <f aca="false">IF(ISNUMBER(Z9),SUM(C9,H9,M9,R9),"")</f>
        <v>4</v>
      </c>
      <c r="Y9" s="38" t="n">
        <f aca="false">IF(ISNUMBER(Z9),D9*1+I9*2+N9*6+S9*30,"")</f>
        <v>2607</v>
      </c>
      <c r="Z9" s="39" t="n">
        <f aca="false">IF(OR(ISNUMBER(E9),ISNUMBER(J9),ISNUMBER(O9),ISNUMBER(T9)),SUM(E9,J9,O9,T9),"")</f>
        <v>46</v>
      </c>
      <c r="AA9" s="31" t="n">
        <f aca="false">IF(ISNUMBER(Y9),ROUNDDOWN(Y9/Z9,3),"")</f>
        <v>56.673</v>
      </c>
    </row>
    <row r="10" customFormat="false" ht="15" hidden="false" customHeight="true" outlineLevel="0" collapsed="false">
      <c r="A10" s="42" t="s">
        <v>46</v>
      </c>
      <c r="B10" s="42"/>
      <c r="C10" s="43" t="n">
        <f aca="false">IF(OR(ISNUMBER(C7),ISNUMBER(C8),ISNUMBER(C9)),SUM(C7:C9),"")</f>
        <v>2</v>
      </c>
      <c r="D10" s="44" t="n">
        <f aca="false">IF(OR(ISNUMBER(D7),ISNUMBER(D8),ISNUMBER(D9)),SUM(D7:D9),"")</f>
        <v>539</v>
      </c>
      <c r="E10" s="44" t="n">
        <f aca="false">IF(OR(ISNUMBER(E7),ISNUMBER(E8),ISNUMBER(E9)),SUM(E7:E9),"")</f>
        <v>27</v>
      </c>
      <c r="F10" s="45" t="n">
        <f aca="false">IF(ISNUMBER(E10),ROUNDDOWN(D10/E10,3),0)</f>
        <v>19.962</v>
      </c>
      <c r="G10" s="46" t="n">
        <f aca="false">IF(OR(ISNUMBER(G7),ISNUMBER(G8),ISNUMBER(G9)),MAX(G7:G9),"")</f>
        <v>127</v>
      </c>
      <c r="H10" s="47" t="n">
        <f aca="false">IF(OR(ISNUMBER(H7),ISNUMBER(H8),ISNUMBER(H9)),SUM(H7:H9),"")</f>
        <v>2</v>
      </c>
      <c r="I10" s="44" t="n">
        <f aca="false">IF(OR(ISNUMBER(I7),ISNUMBER(I8),ISNUMBER(I9)),SUM(I7:I9),"")</f>
        <v>264</v>
      </c>
      <c r="J10" s="44" t="n">
        <f aca="false">IF(OR(ISNUMBER(J7),ISNUMBER(J8),ISNUMBER(J9)),SUM(J7:J9),"")</f>
        <v>15</v>
      </c>
      <c r="K10" s="48" t="n">
        <f aca="false">IF(ISNUMBER(J10),ROUNDDOWN(I10/J10,3),"")</f>
        <v>17.6</v>
      </c>
      <c r="L10" s="46" t="n">
        <f aca="false">IF(OR(ISNUMBER(L7),ISNUMBER(L8),ISNUMBER(L9)),MAX(L7:L9),"")</f>
        <v>111</v>
      </c>
      <c r="M10" s="49" t="n">
        <f aca="false">IF(OR(ISNUMBER(M7),ISNUMBER(M8),ISNUMBER(M9)),SUM(M7:M9),"")</f>
        <v>0</v>
      </c>
      <c r="N10" s="44" t="n">
        <f aca="false">IF(OR(ISNUMBER(N7),ISNUMBER(N8),ISNUMBER(N9)),SUM(N7:N9),"")</f>
        <v>141</v>
      </c>
      <c r="O10" s="50" t="n">
        <f aca="false">IF(OR(ISNUMBER(O7),ISNUMBER(O8),ISNUMBER(O9)),SUM(O7:O9),"")</f>
        <v>21</v>
      </c>
      <c r="P10" s="51" t="n">
        <f aca="false">IF(ISNUMBER(O10),ROUNDDOWN(N10/O10,3),"")</f>
        <v>6.714</v>
      </c>
      <c r="Q10" s="52" t="n">
        <f aca="false">IF(OR(ISNUMBER(Q7),ISNUMBER(Q8),ISNUMBER(Q9)),MAX(Q7:Q9),"")</f>
        <v>30</v>
      </c>
      <c r="R10" s="47" t="n">
        <f aca="false">IF(OR(ISNUMBER(R7),ISNUMBER(R8),ISNUMBER(R9)),SUM(R7:R9),"")</f>
        <v>4</v>
      </c>
      <c r="S10" s="44" t="n">
        <f aca="false">IF(OR(ISNUMBER(S7),ISNUMBER(S8),ISNUMBER(S9)),SUM(S7:S9),"")</f>
        <v>100</v>
      </c>
      <c r="T10" s="44" t="n">
        <f aca="false">IF(OR(ISNUMBER(T7),ISNUMBER(T8),ISNUMBER(T9)),SUM(T7:T9),"")</f>
        <v>35</v>
      </c>
      <c r="U10" s="53" t="n">
        <f aca="false">IF(ISNUMBER(T10),ROUNDDOWN(S10/T10,3),"")</f>
        <v>2.857</v>
      </c>
      <c r="V10" s="52" t="n">
        <f aca="false">IF(OR(ISNUMBER(V7),ISNUMBER(V8),ISNUMBER(V9)),MAX(V7:V9),"")</f>
        <v>16</v>
      </c>
      <c r="W10" s="54" t="n">
        <f aca="false">IF(OR(ISNUMBER(W7),ISNUMBER(W8),ISNUMBER(W9)),SUM(W8:W9),"")</f>
        <v>2</v>
      </c>
      <c r="X10" s="55" t="n">
        <f aca="false">IF(OR(ISNUMBER(X7),ISNUMBER(X8),ISNUMBER(X9)),SUM(X7:X9),"")</f>
        <v>8</v>
      </c>
      <c r="Y10" s="56" t="n">
        <f aca="false">IF(OR(ISNUMBER(Y7),ISNUMBER(Y8),ISNUMBER(Y9)),SUM(Y7:Y9),"")</f>
        <v>4913</v>
      </c>
      <c r="Z10" s="55" t="n">
        <f aca="false">IF(OR(ISNUMBER(Z7),ISNUMBER(Z8),ISNUMBER(Z9)),SUM(Z7:Z9),"")</f>
        <v>98</v>
      </c>
      <c r="AA10" s="57" t="n">
        <f aca="false">IF(ISNUMBER(Y10),ROUNDDOWN(Y10/Z10,3),"")</f>
        <v>50.132</v>
      </c>
    </row>
    <row r="11" customFormat="false" ht="15" hidden="false" customHeight="true" outlineLevel="0" collapsed="false">
      <c r="A11" s="58" t="str">
        <f aca="false">Grunddaten!A10</f>
        <v>BC Ostrava</v>
      </c>
      <c r="B11" s="58"/>
      <c r="C11" s="59" t="str">
        <f aca="false">Grunddaten!B10</f>
        <v>Skorupa Rostislav</v>
      </c>
      <c r="D11" s="59"/>
      <c r="E11" s="59"/>
      <c r="F11" s="59"/>
      <c r="G11" s="60" t="s">
        <v>47</v>
      </c>
      <c r="H11" s="59" t="str">
        <f aca="false">Grunddaten!B11</f>
        <v>Onderka Herman</v>
      </c>
      <c r="I11" s="59"/>
      <c r="J11" s="59"/>
      <c r="K11" s="59"/>
      <c r="L11" s="60" t="s">
        <v>42</v>
      </c>
      <c r="M11" s="59" t="str">
        <f aca="false">Grunddaten!B12</f>
        <v>Dvoracek Jan</v>
      </c>
      <c r="N11" s="59"/>
      <c r="O11" s="59"/>
      <c r="P11" s="59"/>
      <c r="Q11" s="60" t="s">
        <v>47</v>
      </c>
      <c r="R11" s="59" t="str">
        <f aca="false">Grunddaten!B13</f>
        <v>Hajek Radovan</v>
      </c>
      <c r="S11" s="59"/>
      <c r="T11" s="59"/>
      <c r="U11" s="59"/>
      <c r="V11" s="60" t="s">
        <v>47</v>
      </c>
      <c r="W11" s="61" t="s">
        <v>43</v>
      </c>
      <c r="X11" s="61"/>
      <c r="Y11" s="61"/>
      <c r="Z11" s="61"/>
      <c r="AA11" s="62" t="s">
        <v>47</v>
      </c>
    </row>
    <row r="12" customFormat="false" ht="15" hidden="false" customHeight="true" outlineLevel="0" collapsed="false">
      <c r="A12" s="58"/>
      <c r="B12" s="58"/>
      <c r="C12" s="63"/>
      <c r="D12" s="63"/>
      <c r="E12" s="63"/>
      <c r="F12" s="63"/>
      <c r="G12" s="64"/>
      <c r="H12" s="63"/>
      <c r="I12" s="63"/>
      <c r="J12" s="63"/>
      <c r="K12" s="63"/>
      <c r="L12" s="64"/>
      <c r="M12" s="63"/>
      <c r="N12" s="63"/>
      <c r="O12" s="63"/>
      <c r="P12" s="63"/>
      <c r="Q12" s="64"/>
      <c r="R12" s="63"/>
      <c r="S12" s="63"/>
      <c r="T12" s="63"/>
      <c r="U12" s="63"/>
      <c r="V12" s="64"/>
      <c r="W12" s="61"/>
      <c r="X12" s="61"/>
      <c r="Y12" s="61"/>
      <c r="Z12" s="61"/>
      <c r="AA12" s="62"/>
    </row>
    <row r="13" customFormat="false" ht="15" hidden="false" customHeight="true" outlineLevel="0" collapsed="false">
      <c r="A13" s="22" t="s">
        <v>44</v>
      </c>
      <c r="B13" s="23" t="s">
        <v>45</v>
      </c>
      <c r="C13" s="24" t="s">
        <v>26</v>
      </c>
      <c r="D13" s="26" t="s">
        <v>27</v>
      </c>
      <c r="E13" s="26" t="s">
        <v>28</v>
      </c>
      <c r="F13" s="26" t="s">
        <v>29</v>
      </c>
      <c r="G13" s="27" t="s">
        <v>30</v>
      </c>
      <c r="H13" s="24" t="s">
        <v>26</v>
      </c>
      <c r="I13" s="26" t="s">
        <v>27</v>
      </c>
      <c r="J13" s="26" t="s">
        <v>28</v>
      </c>
      <c r="K13" s="26" t="s">
        <v>29</v>
      </c>
      <c r="L13" s="27" t="s">
        <v>30</v>
      </c>
      <c r="M13" s="24" t="s">
        <v>26</v>
      </c>
      <c r="N13" s="26" t="s">
        <v>27</v>
      </c>
      <c r="O13" s="26" t="s">
        <v>28</v>
      </c>
      <c r="P13" s="26" t="s">
        <v>29</v>
      </c>
      <c r="Q13" s="27" t="s">
        <v>30</v>
      </c>
      <c r="R13" s="24" t="s">
        <v>26</v>
      </c>
      <c r="S13" s="26" t="s">
        <v>27</v>
      </c>
      <c r="T13" s="26" t="s">
        <v>28</v>
      </c>
      <c r="U13" s="26" t="s">
        <v>29</v>
      </c>
      <c r="V13" s="27" t="s">
        <v>30</v>
      </c>
      <c r="W13" s="65" t="s">
        <v>37</v>
      </c>
      <c r="X13" s="41" t="s">
        <v>26</v>
      </c>
      <c r="Y13" s="41" t="s">
        <v>27</v>
      </c>
      <c r="Z13" s="41" t="s">
        <v>28</v>
      </c>
      <c r="AA13" s="66" t="s">
        <v>38</v>
      </c>
    </row>
    <row r="14" customFormat="false" ht="15" hidden="false" customHeight="true" outlineLevel="0" collapsed="false">
      <c r="A14" s="24" t="n">
        <v>1</v>
      </c>
      <c r="B14" s="40" t="str">
        <f aca="false">A24</f>
        <v>BC Kempten</v>
      </c>
      <c r="C14" s="33" t="n">
        <f aca="false">'OST-KEMP'!C10</f>
        <v>0</v>
      </c>
      <c r="D14" s="25" t="n">
        <f aca="false">'OST-KEMP'!D10</f>
        <v>107</v>
      </c>
      <c r="E14" s="25" t="n">
        <f aca="false">'OST-KEMP'!E10</f>
        <v>4</v>
      </c>
      <c r="F14" s="36" t="n">
        <f aca="false">'OST-KEMP'!F10</f>
        <v>26.75</v>
      </c>
      <c r="G14" s="35" t="n">
        <f aca="false">'OST-KEMP'!G10</f>
        <v>79</v>
      </c>
      <c r="H14" s="33" t="n">
        <f aca="false">'OST-KEMP'!C12</f>
        <v>2</v>
      </c>
      <c r="I14" s="25" t="n">
        <f aca="false">'OST-KEMP'!D12</f>
        <v>200</v>
      </c>
      <c r="J14" s="25" t="n">
        <f aca="false">'OST-KEMP'!E12</f>
        <v>7</v>
      </c>
      <c r="K14" s="36" t="n">
        <f aca="false">'OST-KEMP'!F12</f>
        <v>28.571</v>
      </c>
      <c r="L14" s="35" t="n">
        <f aca="false">'OST-KEMP'!G12</f>
        <v>116</v>
      </c>
      <c r="M14" s="33" t="n">
        <f aca="false">'OST-KEMP'!C14</f>
        <v>0</v>
      </c>
      <c r="N14" s="25" t="n">
        <f aca="false">'OST-KEMP'!D14</f>
        <v>112</v>
      </c>
      <c r="O14" s="25" t="n">
        <f aca="false">'OST-KEMP'!E14</f>
        <v>12</v>
      </c>
      <c r="P14" s="36" t="n">
        <f aca="false">'OST-KEMP'!F14</f>
        <v>9.333</v>
      </c>
      <c r="Q14" s="35" t="n">
        <f aca="false">'OST-KEMP'!G14</f>
        <v>35</v>
      </c>
      <c r="R14" s="33" t="n">
        <f aca="false">'OST-KEMP'!C16</f>
        <v>2</v>
      </c>
      <c r="S14" s="25" t="n">
        <f aca="false">'OST-KEMP'!D16</f>
        <v>50</v>
      </c>
      <c r="T14" s="25" t="n">
        <f aca="false">'OST-KEMP'!E16</f>
        <v>35</v>
      </c>
      <c r="U14" s="36" t="n">
        <f aca="false">'OST-KEMP'!F16</f>
        <v>1.428</v>
      </c>
      <c r="V14" s="35" t="n">
        <f aca="false">'OST-KEMP'!G16</f>
        <v>7</v>
      </c>
      <c r="W14" s="67" t="n">
        <f aca="false">'OST-KEMP'!C6</f>
        <v>1</v>
      </c>
      <c r="X14" s="41" t="n">
        <f aca="false">IF(ISNUMBER(Z14),SUM(C14,H14,M14,R14),"")</f>
        <v>4</v>
      </c>
      <c r="Y14" s="68" t="n">
        <f aca="false">IF(ISNUMBER(Z14),D14*1+I14*2+N14*6+S14*30,"")</f>
        <v>2679</v>
      </c>
      <c r="Z14" s="69" t="n">
        <f aca="false">IF(OR(ISNUMBER(E14),ISNUMBER(J14),ISNUMBER(O14),ISNUMBER(T14)),SUM(E14,J14,O14,T14),"")</f>
        <v>58</v>
      </c>
      <c r="AA14" s="70" t="n">
        <f aca="false">IF(ISNUMBER(Y14),ROUNDDOWN(Y14/Z14,3),"")</f>
        <v>46.189</v>
      </c>
    </row>
    <row r="15" customFormat="false" ht="15" hidden="false" customHeight="true" outlineLevel="0" collapsed="false">
      <c r="A15" s="24" t="n">
        <v>2</v>
      </c>
      <c r="B15" s="30" t="str">
        <f aca="false">A4</f>
        <v>1.BSK Stockerau</v>
      </c>
      <c r="C15" s="33" t="n">
        <f aca="false">'STO-OST'!C11</f>
        <v>2</v>
      </c>
      <c r="D15" s="25" t="n">
        <f aca="false">'STO-OST'!D11</f>
        <v>300</v>
      </c>
      <c r="E15" s="25" t="n">
        <f aca="false">'STO-OST'!E11</f>
        <v>12</v>
      </c>
      <c r="F15" s="36" t="n">
        <f aca="false">'STO-OST'!F11</f>
        <v>25</v>
      </c>
      <c r="G15" s="35" t="n">
        <f aca="false">'STO-OST'!G11</f>
        <v>144</v>
      </c>
      <c r="H15" s="33" t="n">
        <f aca="false">'STO-OST'!C13</f>
        <v>0</v>
      </c>
      <c r="I15" s="25" t="n">
        <f aca="false">'STO-OST'!D13</f>
        <v>70</v>
      </c>
      <c r="J15" s="25" t="n">
        <f aca="false">'STO-OST'!E13</f>
        <v>5</v>
      </c>
      <c r="K15" s="36" t="n">
        <f aca="false">'STO-OST'!F13</f>
        <v>14</v>
      </c>
      <c r="L15" s="35" t="n">
        <f aca="false">'STO-OST'!G13</f>
        <v>19</v>
      </c>
      <c r="M15" s="33" t="n">
        <f aca="false">'STO-OST'!C15</f>
        <v>2</v>
      </c>
      <c r="N15" s="25" t="n">
        <f aca="false">'STO-OST'!D15</f>
        <v>125</v>
      </c>
      <c r="O15" s="25" t="n">
        <f aca="false">'STO-OST'!E15</f>
        <v>13</v>
      </c>
      <c r="P15" s="36" t="n">
        <f aca="false">'STO-OST'!F15</f>
        <v>9.615</v>
      </c>
      <c r="Q15" s="35" t="n">
        <f aca="false">'STO-OST'!G15</f>
        <v>49</v>
      </c>
      <c r="R15" s="33" t="n">
        <f aca="false">'STO-OST'!C17</f>
        <v>0</v>
      </c>
      <c r="S15" s="25" t="n">
        <f aca="false">'STO-OST'!D17</f>
        <v>28</v>
      </c>
      <c r="T15" s="25" t="n">
        <f aca="false">'STO-OST'!E17</f>
        <v>16</v>
      </c>
      <c r="U15" s="36" t="n">
        <f aca="false">'STO-OST'!F17</f>
        <v>1.75</v>
      </c>
      <c r="V15" s="35" t="n">
        <f aca="false">'STO-OST'!G17</f>
        <v>6</v>
      </c>
      <c r="W15" s="67" t="n">
        <f aca="false">'STO-OST'!C7</f>
        <v>1</v>
      </c>
      <c r="X15" s="41" t="n">
        <f aca="false">IF(ISNUMBER(Z15),SUM(C15,H15,M15,R15),"")</f>
        <v>4</v>
      </c>
      <c r="Y15" s="68" t="n">
        <f aca="false">IF(ISNUMBER(Z15),D15*1+I15*2+N15*6+S15*30,"")</f>
        <v>2030</v>
      </c>
      <c r="Z15" s="69" t="n">
        <f aca="false">IF(OR(ISNUMBER(E15),ISNUMBER(J15),ISNUMBER(O15),ISNUMBER(T15)),SUM(E15,J15,O15,T15),"")</f>
        <v>46</v>
      </c>
      <c r="AA15" s="70" t="n">
        <f aca="false">IF(ISNUMBER(Y15),ROUNDDOWN(Y15/Z15,3),"")</f>
        <v>44.13</v>
      </c>
    </row>
    <row r="16" customFormat="false" ht="15" hidden="false" customHeight="true" outlineLevel="0" collapsed="false">
      <c r="A16" s="71" t="s">
        <v>46</v>
      </c>
      <c r="B16" s="71"/>
      <c r="C16" s="72" t="n">
        <f aca="false">IF(OR(ISNUMBER(C14),ISNUMBER(#REF!),ISNUMBER(C15)),SUM(C14:C15),"")</f>
        <v>2</v>
      </c>
      <c r="D16" s="73" t="n">
        <f aca="false">IF(OR(ISNUMBER(D14),ISNUMBER(#REF!),ISNUMBER(D15)),SUM(D14:D15),"")</f>
        <v>407</v>
      </c>
      <c r="E16" s="74" t="n">
        <f aca="false">IF(OR(ISNUMBER(E14),ISNUMBER(#REF!),ISNUMBER(E15)),SUM(E14:E15),"")</f>
        <v>16</v>
      </c>
      <c r="F16" s="75" t="n">
        <f aca="false">IF(ISNUMBER(E16),ROUNDDOWN(D16/E16,3),"")</f>
        <v>25.437</v>
      </c>
      <c r="G16" s="46" t="n">
        <f aca="false">IF(OR(ISNUMBER(G14),ISNUMBER(#REF!),ISNUMBER(G15)),MAX(G14:G15),"")</f>
        <v>144</v>
      </c>
      <c r="H16" s="76" t="n">
        <f aca="false">IF(OR(ISNUMBER(H14),ISNUMBER(#REF!),ISNUMBER(H15)),SUM(H14:H15),"")</f>
        <v>2</v>
      </c>
      <c r="I16" s="73" t="n">
        <f aca="false">IF(OR(ISNUMBER(I14),ISNUMBER(#REF!),ISNUMBER(I15)),SUM(I14:I15),"")</f>
        <v>270</v>
      </c>
      <c r="J16" s="73" t="n">
        <f aca="false">IF(OR(ISNUMBER(J14),ISNUMBER(#REF!),ISNUMBER(J15)),SUM(J14:J15),"")</f>
        <v>12</v>
      </c>
      <c r="K16" s="77" t="n">
        <f aca="false">IF(ISNUMBER(J16),ROUNDDOWN(I16/J16,3),"")</f>
        <v>22.5</v>
      </c>
      <c r="L16" s="46" t="n">
        <f aca="false">IF(OR(ISNUMBER(L14),ISNUMBER(#REF!),ISNUMBER(L15)),MAX(L14:L15),"")</f>
        <v>116</v>
      </c>
      <c r="M16" s="76" t="n">
        <f aca="false">IF(OR(ISNUMBER(M14),ISNUMBER(#REF!),ISNUMBER(M15)),SUM(M14:M15),"")</f>
        <v>2</v>
      </c>
      <c r="N16" s="73" t="n">
        <f aca="false">IF(OR(ISNUMBER(N14),ISNUMBER(#REF!),ISNUMBER(N15)),SUM(N14:N15),"")</f>
        <v>237</v>
      </c>
      <c r="O16" s="73" t="n">
        <f aca="false">IF(OR(ISNUMBER(O14),ISNUMBER(#REF!),ISNUMBER(O15)),SUM(O14:O15),"")</f>
        <v>25</v>
      </c>
      <c r="P16" s="77" t="n">
        <f aca="false">IF(ISNUMBER(O16),ROUNDDOWN(N16/O16,3),"")</f>
        <v>9.48</v>
      </c>
      <c r="Q16" s="52" t="n">
        <f aca="false">IF(OR(ISNUMBER(Q14),ISNUMBER(#REF!),ISNUMBER(Q15)),MAX(Q14:Q15),"")</f>
        <v>49</v>
      </c>
      <c r="R16" s="76" t="n">
        <f aca="false">IF(OR(ISNUMBER(R14),ISNUMBER(#REF!),ISNUMBER(R15)),SUM(R14:R15),"")</f>
        <v>2</v>
      </c>
      <c r="S16" s="73" t="n">
        <f aca="false">IF(OR(ISNUMBER(S14),ISNUMBER(#REF!),ISNUMBER(S15)),SUM(S14:S15),"")</f>
        <v>78</v>
      </c>
      <c r="T16" s="73" t="n">
        <f aca="false">IF(OR(ISNUMBER(T14),ISNUMBER(#REF!),ISNUMBER(T15)),SUM(T14:T15),"")</f>
        <v>51</v>
      </c>
      <c r="U16" s="77" t="n">
        <f aca="false">IF(ISNUMBER(T16),ROUNDDOWN(S16/T16,3),"")</f>
        <v>1.529</v>
      </c>
      <c r="V16" s="46" t="n">
        <f aca="false">IF(OR(ISNUMBER(V14),ISNUMBER(#REF!),ISNUMBER(V15)),MAX(V14:V15),"")</f>
        <v>7</v>
      </c>
      <c r="W16" s="78" t="n">
        <f aca="false">IF(OR(ISNUMBER(W14),ISNUMBER(W15)),SUM(W14:W15),"")</f>
        <v>2</v>
      </c>
      <c r="X16" s="79" t="n">
        <f aca="false">IF(OR(ISNUMBER(X14),ISNUMBER(X15)),SUM(X14:X15),"")</f>
        <v>8</v>
      </c>
      <c r="Y16" s="80" t="n">
        <f aca="false">IF(OR(ISNUMBER(Y14),ISNUMBER(Y15)),SUM(Y14:Y15),"")</f>
        <v>4709</v>
      </c>
      <c r="Z16" s="79" t="n">
        <f aca="false">IF(OR(ISNUMBER(Z14),ISNUMBER(Z15)),SUM(Z14:Z15),"")</f>
        <v>104</v>
      </c>
      <c r="AA16" s="81" t="n">
        <f aca="false">IF(ISNUMBER(Y16),ROUNDDOWN(Y16/Z16,3),"")</f>
        <v>45.278</v>
      </c>
    </row>
    <row r="17" customFormat="false" ht="11.45" hidden="true" customHeight="true" outlineLevel="0" collapsed="false">
      <c r="A17" s="82" t="e">
        <f aca="false">#REF!</f>
        <v>#REF!</v>
      </c>
      <c r="B17" s="82"/>
      <c r="C17" s="83" t="e">
        <f aca="false">#REF!</f>
        <v>#REF!</v>
      </c>
      <c r="D17" s="83"/>
      <c r="E17" s="83"/>
      <c r="F17" s="83"/>
      <c r="G17" s="84" t="e">
        <f aca="false">#REF!</f>
        <v>#REF!</v>
      </c>
      <c r="H17" s="83" t="e">
        <f aca="false">#REF!</f>
        <v>#REF!</v>
      </c>
      <c r="I17" s="83"/>
      <c r="J17" s="83"/>
      <c r="K17" s="83"/>
      <c r="L17" s="84" t="e">
        <f aca="false">#REF!</f>
        <v>#REF!</v>
      </c>
      <c r="M17" s="83" t="e">
        <f aca="false">#REF!</f>
        <v>#REF!</v>
      </c>
      <c r="N17" s="83"/>
      <c r="O17" s="83"/>
      <c r="P17" s="83"/>
      <c r="Q17" s="84" t="e">
        <f aca="false">#REF!</f>
        <v>#REF!</v>
      </c>
      <c r="R17" s="83" t="e">
        <f aca="false">#REF!</f>
        <v>#REF!</v>
      </c>
      <c r="S17" s="83"/>
      <c r="T17" s="83"/>
      <c r="U17" s="83"/>
      <c r="V17" s="84" t="e">
        <f aca="false">#REF!</f>
        <v>#REF!</v>
      </c>
      <c r="W17" s="85" t="s">
        <v>43</v>
      </c>
      <c r="X17" s="85"/>
      <c r="Y17" s="85"/>
      <c r="Z17" s="85"/>
      <c r="AA17" s="86" t="e">
        <f aca="false">#REF!</f>
        <v>#REF!</v>
      </c>
    </row>
    <row r="18" customFormat="false" ht="13.5" hidden="true" customHeight="true" outlineLevel="0" collapsed="false">
      <c r="A18" s="82"/>
      <c r="B18" s="82"/>
      <c r="C18" s="87"/>
      <c r="D18" s="87"/>
      <c r="E18" s="87"/>
      <c r="F18" s="87"/>
      <c r="G18" s="88"/>
      <c r="H18" s="87"/>
      <c r="I18" s="87"/>
      <c r="J18" s="87"/>
      <c r="K18" s="87"/>
      <c r="L18" s="88"/>
      <c r="M18" s="87"/>
      <c r="N18" s="87"/>
      <c r="O18" s="87"/>
      <c r="P18" s="87"/>
      <c r="Q18" s="88"/>
      <c r="R18" s="87"/>
      <c r="S18" s="87"/>
      <c r="T18" s="87"/>
      <c r="U18" s="87"/>
      <c r="V18" s="88"/>
      <c r="W18" s="85"/>
      <c r="X18" s="85"/>
      <c r="Y18" s="85"/>
      <c r="Z18" s="85"/>
      <c r="AA18" s="86"/>
      <c r="AC18" s="5" t="s">
        <v>48</v>
      </c>
    </row>
    <row r="19" customFormat="false" ht="14.1" hidden="true" customHeight="true" outlineLevel="0" collapsed="false">
      <c r="A19" s="22" t="s">
        <v>44</v>
      </c>
      <c r="B19" s="23" t="s">
        <v>45</v>
      </c>
      <c r="C19" s="24" t="s">
        <v>26</v>
      </c>
      <c r="D19" s="26" t="s">
        <v>27</v>
      </c>
      <c r="E19" s="26" t="s">
        <v>28</v>
      </c>
      <c r="F19" s="26" t="s">
        <v>29</v>
      </c>
      <c r="G19" s="27" t="s">
        <v>30</v>
      </c>
      <c r="H19" s="24" t="s">
        <v>26</v>
      </c>
      <c r="I19" s="26" t="s">
        <v>27</v>
      </c>
      <c r="J19" s="26" t="s">
        <v>28</v>
      </c>
      <c r="K19" s="26" t="s">
        <v>29</v>
      </c>
      <c r="L19" s="27" t="s">
        <v>30</v>
      </c>
      <c r="M19" s="24" t="s">
        <v>26</v>
      </c>
      <c r="N19" s="26" t="s">
        <v>27</v>
      </c>
      <c r="O19" s="26" t="s">
        <v>28</v>
      </c>
      <c r="P19" s="26" t="s">
        <v>29</v>
      </c>
      <c r="Q19" s="27" t="s">
        <v>30</v>
      </c>
      <c r="R19" s="24" t="s">
        <v>26</v>
      </c>
      <c r="S19" s="26" t="s">
        <v>27</v>
      </c>
      <c r="T19" s="26" t="s">
        <v>28</v>
      </c>
      <c r="U19" s="26" t="s">
        <v>29</v>
      </c>
      <c r="V19" s="27" t="s">
        <v>30</v>
      </c>
      <c r="W19" s="89" t="s">
        <v>37</v>
      </c>
      <c r="X19" s="32" t="s">
        <v>26</v>
      </c>
      <c r="Y19" s="32" t="s">
        <v>27</v>
      </c>
      <c r="Z19" s="32" t="s">
        <v>28</v>
      </c>
      <c r="AA19" s="90" t="s">
        <v>38</v>
      </c>
    </row>
    <row r="20" customFormat="false" ht="19.5" hidden="true" customHeight="true" outlineLevel="0" collapsed="false">
      <c r="A20" s="24" t="n">
        <v>1</v>
      </c>
      <c r="B20" s="30" t="str">
        <f aca="false">A4</f>
        <v>1.BSK Stockerau</v>
      </c>
      <c r="C20" s="33" t="str">
        <f aca="false">'MBK-WBA'!C11</f>
        <v/>
      </c>
      <c r="D20" s="25" t="n">
        <f aca="false">'MBK-WBA'!D11</f>
        <v>0</v>
      </c>
      <c r="E20" s="25" t="n">
        <f aca="false">'MBK-WBA'!E11</f>
        <v>0</v>
      </c>
      <c r="F20" s="36" t="str">
        <f aca="false">'MBK-WBA'!F11</f>
        <v/>
      </c>
      <c r="G20" s="35" t="n">
        <f aca="false">'MBK-WBA'!G11</f>
        <v>0</v>
      </c>
      <c r="H20" s="33" t="str">
        <f aca="false">'MBK-WBA'!C13</f>
        <v/>
      </c>
      <c r="I20" s="25" t="n">
        <f aca="false">'MBK-WBA'!D13</f>
        <v>0</v>
      </c>
      <c r="J20" s="25" t="n">
        <f aca="false">'MBK-WBA'!E13</f>
        <v>0</v>
      </c>
      <c r="K20" s="36" t="str">
        <f aca="false">'MBK-WBA'!F13</f>
        <v/>
      </c>
      <c r="L20" s="35" t="n">
        <f aca="false">'MBK-WBA'!G13</f>
        <v>0</v>
      </c>
      <c r="M20" s="33" t="str">
        <f aca="false">'MBK-WBA'!C15</f>
        <v/>
      </c>
      <c r="N20" s="25" t="n">
        <f aca="false">'MBK-WBA'!D15</f>
        <v>0</v>
      </c>
      <c r="O20" s="25" t="n">
        <f aca="false">'MBK-WBA'!E15</f>
        <v>0</v>
      </c>
      <c r="P20" s="36" t="str">
        <f aca="false">'MBK-WBA'!F15</f>
        <v/>
      </c>
      <c r="Q20" s="35" t="n">
        <f aca="false">'MBK-WBA'!G15</f>
        <v>0</v>
      </c>
      <c r="R20" s="33" t="str">
        <f aca="false">'MBK-WBA'!C17</f>
        <v/>
      </c>
      <c r="S20" s="25" t="n">
        <f aca="false">'MBK-WBA'!D17</f>
        <v>0</v>
      </c>
      <c r="T20" s="25" t="n">
        <f aca="false">'MBK-WBA'!E17</f>
        <v>0</v>
      </c>
      <c r="U20" s="36" t="str">
        <f aca="false">'MBK-WBA'!F17</f>
        <v/>
      </c>
      <c r="V20" s="35" t="n">
        <f aca="false">'MBK-WBA'!G17</f>
        <v>0</v>
      </c>
      <c r="W20" s="91" t="n">
        <f aca="false">'STO-OST'!C7</f>
        <v>1</v>
      </c>
      <c r="X20" s="32" t="str">
        <f aca="false">IF(ISNUMBER(Z20),SUM(C20,H20,M20,R20),"")</f>
        <v/>
      </c>
      <c r="Y20" s="92" t="str">
        <f aca="false">IF(ISNUMBER(Z20),D20*1+I20*2+N20*6+S20*30,"")</f>
        <v/>
      </c>
      <c r="Z20" s="93" t="str">
        <f aca="false">IF(OR(ISNUMBER(E20),ISNUMBER(J20),ISNUMBER(O20),ISNUMBER(T20)),SUM(E20,J20,O20,T20),"")</f>
        <v/>
      </c>
      <c r="AA20" s="94" t="str">
        <f aca="false">IF(ISNUMBER(Y20),ROUNDDOWN(Y20/Z20,3),"")</f>
        <v/>
      </c>
    </row>
    <row r="21" customFormat="false" ht="12.95" hidden="true" customHeight="true" outlineLevel="0" collapsed="false">
      <c r="A21" s="24" t="n">
        <v>2</v>
      </c>
      <c r="B21" s="41" t="str">
        <f aca="false">A11</f>
        <v>BC Ostrava</v>
      </c>
      <c r="C21" s="33" t="str">
        <f aca="false">'WRN-STO'!C11</f>
        <v/>
      </c>
      <c r="D21" s="25" t="n">
        <f aca="false">'WRN-STO'!D11</f>
        <v>0</v>
      </c>
      <c r="E21" s="25" t="n">
        <f aca="false">'WRN-STO'!E11</f>
        <v>0</v>
      </c>
      <c r="F21" s="36" t="str">
        <f aca="false">'WRN-STO'!F11</f>
        <v/>
      </c>
      <c r="G21" s="35" t="n">
        <f aca="false">'WRN-STO'!G11</f>
        <v>0</v>
      </c>
      <c r="H21" s="33" t="str">
        <f aca="false">'WRN-STO'!C13</f>
        <v/>
      </c>
      <c r="I21" s="25" t="n">
        <f aca="false">'WRN-STO'!D13</f>
        <v>0</v>
      </c>
      <c r="J21" s="25" t="n">
        <f aca="false">'WRN-STO'!E13</f>
        <v>0</v>
      </c>
      <c r="K21" s="36" t="str">
        <f aca="false">'WRN-STO'!F13</f>
        <v/>
      </c>
      <c r="L21" s="35" t="n">
        <f aca="false">'WRN-STO'!G13</f>
        <v>0</v>
      </c>
      <c r="M21" s="33" t="str">
        <f aca="false">'WRN-STO'!C15</f>
        <v/>
      </c>
      <c r="N21" s="25" t="n">
        <f aca="false">'WRN-STO'!D15</f>
        <v>0</v>
      </c>
      <c r="O21" s="25" t="n">
        <f aca="false">'WRN-STO'!E15</f>
        <v>0</v>
      </c>
      <c r="P21" s="36" t="str">
        <f aca="false">'WRN-STO'!F15</f>
        <v/>
      </c>
      <c r="Q21" s="35" t="n">
        <f aca="false">'WRN-STO'!G15</f>
        <v>0</v>
      </c>
      <c r="R21" s="33" t="str">
        <f aca="false">'WRN-STO'!C17</f>
        <v/>
      </c>
      <c r="S21" s="25" t="n">
        <f aca="false">'WRN-STO'!D17</f>
        <v>0</v>
      </c>
      <c r="T21" s="25" t="n">
        <f aca="false">'WRN-STO'!E17</f>
        <v>0</v>
      </c>
      <c r="U21" s="36" t="str">
        <f aca="false">'WRN-STO'!F17</f>
        <v/>
      </c>
      <c r="V21" s="35" t="n">
        <f aca="false">'WRN-STO'!G17</f>
        <v>0</v>
      </c>
      <c r="W21" s="91" t="str">
        <f aca="false">'WRN-STO'!C6</f>
        <v/>
      </c>
      <c r="X21" s="32" t="str">
        <f aca="false">IF(ISNUMBER(Z21),SUM(C21,H21,M21,R21),"")</f>
        <v/>
      </c>
      <c r="Y21" s="92" t="str">
        <f aca="false">IF(ISNUMBER(Z21),D21*1+I21*2+N21*6+S21*30,"")</f>
        <v/>
      </c>
      <c r="Z21" s="93" t="str">
        <f aca="false">IF(OR(ISNUMBER(E21),ISNUMBER(J21),ISNUMBER(O21),ISNUMBER(T21)),SUM(E21,J21,O21,T21),"")</f>
        <v/>
      </c>
      <c r="AA21" s="94" t="str">
        <f aca="false">IF(ISNUMBER(Y21),ROUNDDOWN(Y21/Z21,3),"")</f>
        <v/>
      </c>
    </row>
    <row r="22" customFormat="false" ht="10.5" hidden="true" customHeight="true" outlineLevel="0" collapsed="false">
      <c r="A22" s="24" t="n">
        <v>3</v>
      </c>
      <c r="B22" s="40" t="str">
        <f aca="false">A24</f>
        <v>BC Kempten</v>
      </c>
      <c r="C22" s="33" t="str">
        <f aca="false">'KEMP-BOH'!C11</f>
        <v/>
      </c>
      <c r="D22" s="25" t="n">
        <f aca="false">'KEMP-BOH'!D11</f>
        <v>0</v>
      </c>
      <c r="E22" s="25" t="n">
        <f aca="false">'KEMP-BOH'!E11</f>
        <v>0</v>
      </c>
      <c r="F22" s="36" t="str">
        <f aca="false">'KEMP-BOH'!F11</f>
        <v/>
      </c>
      <c r="G22" s="35" t="n">
        <f aca="false">'KEMP-BOH'!G11</f>
        <v>0</v>
      </c>
      <c r="H22" s="33" t="str">
        <f aca="false">'KEMP-BOH'!C13</f>
        <v/>
      </c>
      <c r="I22" s="25" t="n">
        <f aca="false">'KEMP-BOH'!D13</f>
        <v>0</v>
      </c>
      <c r="J22" s="25" t="n">
        <f aca="false">'KEMP-BOH'!E13</f>
        <v>0</v>
      </c>
      <c r="K22" s="36" t="str">
        <f aca="false">'KEMP-BOH'!F13</f>
        <v/>
      </c>
      <c r="L22" s="35" t="n">
        <f aca="false">'KEMP-BOH'!G13</f>
        <v>0</v>
      </c>
      <c r="M22" s="33" t="str">
        <f aca="false">'KEMP-BOH'!C15</f>
        <v/>
      </c>
      <c r="N22" s="25" t="n">
        <f aca="false">'KEMP-BOH'!D15</f>
        <v>0</v>
      </c>
      <c r="O22" s="25" t="n">
        <f aca="false">'KEMP-BOH'!E15</f>
        <v>0</v>
      </c>
      <c r="P22" s="36" t="str">
        <f aca="false">'KEMP-BOH'!F15</f>
        <v/>
      </c>
      <c r="Q22" s="35" t="n">
        <f aca="false">'KEMP-BOH'!G15</f>
        <v>0</v>
      </c>
      <c r="R22" s="33" t="str">
        <f aca="false">'KEMP-BOH'!C17</f>
        <v/>
      </c>
      <c r="S22" s="25" t="n">
        <f aca="false">'KEMP-BOH'!D17</f>
        <v>0</v>
      </c>
      <c r="T22" s="25" t="n">
        <f aca="false">'KEMP-BOH'!E17</f>
        <v>0</v>
      </c>
      <c r="U22" s="36" t="str">
        <f aca="false">'KEMP-BOH'!F17</f>
        <v/>
      </c>
      <c r="V22" s="35" t="n">
        <f aca="false">'KEMP-BOH'!G17</f>
        <v>0</v>
      </c>
      <c r="W22" s="91" t="n">
        <f aca="false">'OST-KEMP'!C6</f>
        <v>1</v>
      </c>
      <c r="X22" s="32" t="str">
        <f aca="false">IF(ISNUMBER(Z22),SUM(C22,H22,M22,R22),"")</f>
        <v/>
      </c>
      <c r="Y22" s="92" t="str">
        <f aca="false">IF(ISNUMBER(Z22),D22*1+I22*2+N22*6+S22*30,"")</f>
        <v/>
      </c>
      <c r="Z22" s="93" t="str">
        <f aca="false">IF(OR(ISNUMBER(E22),ISNUMBER(J22),ISNUMBER(O22),ISNUMBER(T22)),SUM(E22,J22,O22,T22),"")</f>
        <v/>
      </c>
      <c r="AA22" s="94" t="str">
        <f aca="false">IF(ISNUMBER(Y22),ROUNDDOWN(Y22/Z22,3),"")</f>
        <v/>
      </c>
    </row>
    <row r="23" customFormat="false" ht="17.45" hidden="true" customHeight="true" outlineLevel="0" collapsed="false">
      <c r="A23" s="71" t="s">
        <v>46</v>
      </c>
      <c r="B23" s="71"/>
      <c r="C23" s="72" t="str">
        <f aca="false">IF(OR(ISNUMBER(C20),ISNUMBER(C21),ISNUMBER(C22)),SUM(C20:C22),"")</f>
        <v/>
      </c>
      <c r="D23" s="73" t="str">
        <f aca="false">IF(OR(ISNUMBER(D20),ISNUMBER(D21),ISNUMBER(D22)),SUM(D20:D22),"")</f>
        <v/>
      </c>
      <c r="E23" s="74" t="str">
        <f aca="false">IF(OR(ISNUMBER(E20),ISNUMBER(E21),ISNUMBER(E22)),SUM(E20:E22),"")</f>
        <v/>
      </c>
      <c r="F23" s="75" t="str">
        <f aca="false">IF(ISNUMBER(E23),ROUNDDOWN(D23/E23,3),"")</f>
        <v/>
      </c>
      <c r="G23" s="46" t="str">
        <f aca="false">IF(OR(ISNUMBER(G20),ISNUMBER(G21),ISNUMBER(G22)),MAX(G20:G22),"")</f>
        <v/>
      </c>
      <c r="H23" s="76" t="str">
        <f aca="false">IF(OR(ISNUMBER(H20),ISNUMBER(H21),ISNUMBER(H22)),SUM(H20:H22),"")</f>
        <v/>
      </c>
      <c r="I23" s="73" t="str">
        <f aca="false">IF(OR(ISNUMBER(I20),ISNUMBER(I21),ISNUMBER(I22)),SUM(I20:I22),"")</f>
        <v/>
      </c>
      <c r="J23" s="73" t="str">
        <f aca="false">IF(OR(ISNUMBER(J20),ISNUMBER(J21),ISNUMBER(J22)),SUM(J20:J22),"")</f>
        <v/>
      </c>
      <c r="K23" s="77" t="str">
        <f aca="false">IF(ISNUMBER(J23),ROUNDDOWN(I23/J23,3),"")</f>
        <v/>
      </c>
      <c r="L23" s="46" t="str">
        <f aca="false">IF(OR(ISNUMBER(L20),ISNUMBER(L21),ISNUMBER(L22)),MAX(L20:L22),"")</f>
        <v/>
      </c>
      <c r="M23" s="76" t="str">
        <f aca="false">IF(OR(ISNUMBER(M20),ISNUMBER(M21),ISNUMBER(M22)),SUM(M20:M22),"")</f>
        <v/>
      </c>
      <c r="N23" s="73" t="str">
        <f aca="false">IF(OR(ISNUMBER(N20),ISNUMBER(N21),ISNUMBER(N22)),SUM(N20:N22),"")</f>
        <v/>
      </c>
      <c r="O23" s="73" t="str">
        <f aca="false">IF(OR(ISNUMBER(O20),ISNUMBER(O21),ISNUMBER(O22)),SUM(O20:O22),"")</f>
        <v/>
      </c>
      <c r="P23" s="77" t="str">
        <f aca="false">IF(ISNUMBER(O23),ROUNDDOWN(N23/O23,3),"")</f>
        <v/>
      </c>
      <c r="Q23" s="46" t="str">
        <f aca="false">IF(OR(ISNUMBER(Q20),ISNUMBER(Q21),ISNUMBER(Q22)),MAX(Q20:Q22),"")</f>
        <v/>
      </c>
      <c r="R23" s="76" t="str">
        <f aca="false">IF(OR(ISNUMBER(R20),ISNUMBER(R21),ISNUMBER(R22)),SUM(R20:R22),"")</f>
        <v/>
      </c>
      <c r="S23" s="73" t="str">
        <f aca="false">IF(OR(ISNUMBER(S20),ISNUMBER(S21),ISNUMBER(S22)),SUM(S20:S22),"")</f>
        <v/>
      </c>
      <c r="T23" s="73" t="str">
        <f aca="false">IF(OR(ISNUMBER(T20),ISNUMBER(T21),ISNUMBER(T22)),SUM(T20:T22),"")</f>
        <v/>
      </c>
      <c r="U23" s="77" t="str">
        <f aca="false">IF(ISNUMBER(T23),ROUNDDOWN(S23/T23,3),"")</f>
        <v/>
      </c>
      <c r="V23" s="46" t="str">
        <f aca="false">IF(OR(ISNUMBER(V20),ISNUMBER(V21),ISNUMBER(V22)),MAX(V20:V22),"")</f>
        <v/>
      </c>
      <c r="W23" s="95" t="n">
        <f aca="false">IF(OR(ISNUMBER(W20),ISNUMBER(W21),ISNUMBER(W22)),SUM(W20:W22),"")</f>
        <v>2</v>
      </c>
      <c r="X23" s="96" t="str">
        <f aca="false">IF(OR(ISNUMBER(X20),ISNUMBER(X21),ISNUMBER(X22)),SUM(X20:X22),"")</f>
        <v/>
      </c>
      <c r="Y23" s="97" t="str">
        <f aca="false">IF(OR(ISNUMBER(Y20),ISNUMBER(Y21),ISNUMBER(Y22)),SUM(Y20:Y22),"")</f>
        <v/>
      </c>
      <c r="Z23" s="96" t="str">
        <f aca="false">IF(OR(ISNUMBER(Z20),ISNUMBER(Z21),ISNUMBER(Z22)),SUM(Z20:Z22),"")</f>
        <v/>
      </c>
      <c r="AA23" s="98" t="str">
        <f aca="false">IF(ISNUMBER(Y23),ROUNDDOWN(Y23/Z23,3),"")</f>
        <v/>
      </c>
    </row>
    <row r="24" customFormat="false" ht="15" hidden="false" customHeight="true" outlineLevel="0" collapsed="false">
      <c r="A24" s="99" t="str">
        <f aca="false">Grunddaten!A6</f>
        <v>BC Kempten</v>
      </c>
      <c r="B24" s="99"/>
      <c r="C24" s="100" t="str">
        <f aca="false">Grunddaten!B6</f>
        <v>Steinberger Peter</v>
      </c>
      <c r="D24" s="100"/>
      <c r="E24" s="100"/>
      <c r="F24" s="100"/>
      <c r="G24" s="101" t="s">
        <v>42</v>
      </c>
      <c r="H24" s="100" t="str">
        <f aca="false">Grunddaten!B7</f>
        <v>Steinberger Willi</v>
      </c>
      <c r="I24" s="100"/>
      <c r="J24" s="100"/>
      <c r="K24" s="100"/>
      <c r="L24" s="101" t="s">
        <v>47</v>
      </c>
      <c r="M24" s="100" t="str">
        <f aca="false">Grunddaten!B8</f>
        <v>Steinberger Dieter</v>
      </c>
      <c r="N24" s="100"/>
      <c r="O24" s="100"/>
      <c r="P24" s="100"/>
      <c r="Q24" s="101" t="s">
        <v>42</v>
      </c>
      <c r="R24" s="100" t="str">
        <f aca="false">Grunddaten!B9</f>
        <v>Jakob Michael</v>
      </c>
      <c r="S24" s="100"/>
      <c r="T24" s="100"/>
      <c r="U24" s="100"/>
      <c r="V24" s="101" t="s">
        <v>41</v>
      </c>
      <c r="W24" s="102" t="s">
        <v>43</v>
      </c>
      <c r="X24" s="102"/>
      <c r="Y24" s="102"/>
      <c r="Z24" s="102"/>
      <c r="AA24" s="103" t="s">
        <v>41</v>
      </c>
    </row>
    <row r="25" customFormat="false" ht="15" hidden="false" customHeight="true" outlineLevel="0" collapsed="false">
      <c r="A25" s="99"/>
      <c r="B25" s="99"/>
      <c r="C25" s="104"/>
      <c r="D25" s="104"/>
      <c r="E25" s="104"/>
      <c r="F25" s="104"/>
      <c r="G25" s="105"/>
      <c r="H25" s="104"/>
      <c r="I25" s="104"/>
      <c r="J25" s="104"/>
      <c r="K25" s="104"/>
      <c r="L25" s="105"/>
      <c r="M25" s="104"/>
      <c r="N25" s="104"/>
      <c r="O25" s="104"/>
      <c r="P25" s="104"/>
      <c r="Q25" s="105"/>
      <c r="R25" s="104"/>
      <c r="S25" s="104"/>
      <c r="T25" s="104"/>
      <c r="U25" s="104"/>
      <c r="V25" s="105"/>
      <c r="W25" s="102"/>
      <c r="X25" s="102"/>
      <c r="Y25" s="102"/>
      <c r="Z25" s="102"/>
      <c r="AA25" s="103"/>
    </row>
    <row r="26" customFormat="false" ht="15" hidden="false" customHeight="true" outlineLevel="0" collapsed="false">
      <c r="A26" s="22" t="s">
        <v>44</v>
      </c>
      <c r="B26" s="23" t="s">
        <v>45</v>
      </c>
      <c r="C26" s="24" t="s">
        <v>26</v>
      </c>
      <c r="D26" s="26" t="s">
        <v>27</v>
      </c>
      <c r="E26" s="26" t="s">
        <v>28</v>
      </c>
      <c r="F26" s="26" t="s">
        <v>29</v>
      </c>
      <c r="G26" s="27" t="s">
        <v>30</v>
      </c>
      <c r="H26" s="24" t="s">
        <v>26</v>
      </c>
      <c r="I26" s="26" t="s">
        <v>27</v>
      </c>
      <c r="J26" s="26" t="s">
        <v>28</v>
      </c>
      <c r="K26" s="26" t="s">
        <v>29</v>
      </c>
      <c r="L26" s="27" t="s">
        <v>30</v>
      </c>
      <c r="M26" s="24" t="s">
        <v>26</v>
      </c>
      <c r="N26" s="26" t="s">
        <v>27</v>
      </c>
      <c r="O26" s="26" t="s">
        <v>28</v>
      </c>
      <c r="P26" s="26" t="s">
        <v>29</v>
      </c>
      <c r="Q26" s="27" t="s">
        <v>30</v>
      </c>
      <c r="R26" s="24" t="s">
        <v>26</v>
      </c>
      <c r="S26" s="26" t="s">
        <v>27</v>
      </c>
      <c r="T26" s="26" t="s">
        <v>28</v>
      </c>
      <c r="U26" s="26" t="s">
        <v>29</v>
      </c>
      <c r="V26" s="27" t="s">
        <v>30</v>
      </c>
      <c r="W26" s="106" t="s">
        <v>37</v>
      </c>
      <c r="X26" s="40" t="s">
        <v>26</v>
      </c>
      <c r="Y26" s="40" t="s">
        <v>27</v>
      </c>
      <c r="Z26" s="40" t="s">
        <v>28</v>
      </c>
      <c r="AA26" s="107" t="s">
        <v>38</v>
      </c>
    </row>
    <row r="27" customFormat="false" ht="15" hidden="false" customHeight="true" outlineLevel="0" collapsed="false">
      <c r="A27" s="24" t="n">
        <v>1</v>
      </c>
      <c r="B27" s="41" t="str">
        <f aca="false">A11</f>
        <v>BC Ostrava</v>
      </c>
      <c r="C27" s="33" t="n">
        <f aca="false">'OST-KEMP'!C11</f>
        <v>2</v>
      </c>
      <c r="D27" s="25" t="n">
        <f aca="false">'OST-KEMP'!D11</f>
        <v>300</v>
      </c>
      <c r="E27" s="25" t="n">
        <f aca="false">'OST-KEMP'!E11</f>
        <v>4</v>
      </c>
      <c r="F27" s="36" t="n">
        <f aca="false">'OST-KEMP'!F11</f>
        <v>75</v>
      </c>
      <c r="G27" s="35" t="str">
        <f aca="false">'OST-KEMP'!G11</f>
        <v>142*</v>
      </c>
      <c r="H27" s="33" t="n">
        <f aca="false">'OST-KEMP'!C13</f>
        <v>0</v>
      </c>
      <c r="I27" s="25" t="n">
        <f aca="false">'OST-KEMP'!D13</f>
        <v>178</v>
      </c>
      <c r="J27" s="25" t="n">
        <f aca="false">'OST-KEMP'!E13</f>
        <v>7</v>
      </c>
      <c r="K27" s="36" t="n">
        <f aca="false">'OST-KEMP'!F13</f>
        <v>25.428</v>
      </c>
      <c r="L27" s="35" t="n">
        <f aca="false">'OST-KEMP'!G13</f>
        <v>72</v>
      </c>
      <c r="M27" s="33" t="n">
        <f aca="false">'OST-KEMP'!C15</f>
        <v>2</v>
      </c>
      <c r="N27" s="25" t="n">
        <f aca="false">'OST-KEMP'!D15</f>
        <v>125</v>
      </c>
      <c r="O27" s="25" t="n">
        <f aca="false">'OST-KEMP'!E15</f>
        <v>12</v>
      </c>
      <c r="P27" s="36" t="n">
        <f aca="false">'OST-KEMP'!F15</f>
        <v>10.416</v>
      </c>
      <c r="Q27" s="35" t="n">
        <f aca="false">'OST-KEMP'!G15</f>
        <v>36</v>
      </c>
      <c r="R27" s="33" t="n">
        <f aca="false">'OST-KEMP'!C17</f>
        <v>0</v>
      </c>
      <c r="S27" s="25" t="n">
        <f aca="false">'OST-KEMP'!D17</f>
        <v>34</v>
      </c>
      <c r="T27" s="25" t="n">
        <f aca="false">'OST-KEMP'!E17</f>
        <v>35</v>
      </c>
      <c r="U27" s="36" t="n">
        <f aca="false">'OST-KEMP'!F17</f>
        <v>0.971</v>
      </c>
      <c r="V27" s="35" t="n">
        <f aca="false">'OST-KEMP'!G17</f>
        <v>5</v>
      </c>
      <c r="W27" s="108" t="n">
        <f aca="false">'OST-KEMP'!C7</f>
        <v>1</v>
      </c>
      <c r="X27" s="40" t="n">
        <f aca="false">IF(ISNUMBER(Z27),SUM(C27,H27,M27,R27),"")</f>
        <v>4</v>
      </c>
      <c r="Y27" s="109" t="n">
        <f aca="false">IF(ISNUMBER(Z27),D27*1+I27*2+N27*6+S27*30,"")</f>
        <v>2426</v>
      </c>
      <c r="Z27" s="110" t="n">
        <f aca="false">IF(OR(ISNUMBER(E27),ISNUMBER(J27),ISNUMBER(O27),ISNUMBER(T27)),SUM(E27,J27,O27,T27),"")</f>
        <v>58</v>
      </c>
      <c r="AA27" s="111" t="n">
        <f aca="false">IF(ISNUMBER(Y27),ROUNDDOWN(Y27/Z27,3),"")</f>
        <v>41.827</v>
      </c>
    </row>
    <row r="28" customFormat="false" ht="15" hidden="false" customHeight="true" outlineLevel="0" collapsed="false">
      <c r="A28" s="24" t="n">
        <v>2</v>
      </c>
      <c r="B28" s="30" t="str">
        <f aca="false">A4</f>
        <v>1.BSK Stockerau</v>
      </c>
      <c r="C28" s="33" t="n">
        <f aca="false">'STO-KEMP'!C11</f>
        <v>0</v>
      </c>
      <c r="D28" s="25" t="n">
        <f aca="false">'STO-KEMP'!D11</f>
        <v>258</v>
      </c>
      <c r="E28" s="25" t="n">
        <f aca="false">'STO-KEMP'!E11</f>
        <v>15</v>
      </c>
      <c r="F28" s="36" t="n">
        <f aca="false">'STO-KEMP'!F11</f>
        <v>17.2</v>
      </c>
      <c r="G28" s="35" t="n">
        <f aca="false">'STO-KEMP'!G11</f>
        <v>115</v>
      </c>
      <c r="H28" s="33" t="n">
        <f aca="false">'STO-KEMP'!C13</f>
        <v>2</v>
      </c>
      <c r="I28" s="25" t="n">
        <f aca="false">'STO-KEMP'!D13</f>
        <v>200</v>
      </c>
      <c r="J28" s="25" t="n">
        <f aca="false">'STO-KEMP'!E13</f>
        <v>10</v>
      </c>
      <c r="K28" s="36" t="n">
        <f aca="false">'STO-KEMP'!F13</f>
        <v>20</v>
      </c>
      <c r="L28" s="35" t="str">
        <f aca="false">'STO-KEMP'!G13</f>
        <v>64*</v>
      </c>
      <c r="M28" s="33" t="n">
        <f aca="false">'STO-KEMP'!C15</f>
        <v>2</v>
      </c>
      <c r="N28" s="25" t="n">
        <f aca="false">'STO-KEMP'!D15</f>
        <v>125</v>
      </c>
      <c r="O28" s="25" t="n">
        <f aca="false">'STO-KEMP'!E15</f>
        <v>8</v>
      </c>
      <c r="P28" s="36" t="n">
        <f aca="false">'STO-KEMP'!F15</f>
        <v>15.625</v>
      </c>
      <c r="Q28" s="35" t="str">
        <f aca="false">'STO-KEMP'!G15</f>
        <v>61*</v>
      </c>
      <c r="R28" s="33" t="n">
        <f aca="false">'STO-KEMP'!C17</f>
        <v>0</v>
      </c>
      <c r="S28" s="25" t="n">
        <f aca="false">'STO-KEMP'!D17</f>
        <v>18</v>
      </c>
      <c r="T28" s="25" t="n">
        <f aca="false">'STO-KEMP'!E17</f>
        <v>19</v>
      </c>
      <c r="U28" s="36" t="n">
        <f aca="false">'STO-KEMP'!F17</f>
        <v>0.947</v>
      </c>
      <c r="V28" s="35" t="n">
        <f aca="false">'STO-KEMP'!G17</f>
        <v>5</v>
      </c>
      <c r="W28" s="108" t="n">
        <f aca="false">'STO-KEMP'!C7</f>
        <v>1</v>
      </c>
      <c r="X28" s="40" t="n">
        <f aca="false">IF(ISNUMBER(Z28),SUM(C28,H28,M28,R28),"")</f>
        <v>4</v>
      </c>
      <c r="Y28" s="109" t="n">
        <f aca="false">IF(ISNUMBER(Z28),D28*1+I28*2+N28*6+S28*30,"")</f>
        <v>1948</v>
      </c>
      <c r="Z28" s="110" t="n">
        <f aca="false">IF(OR(ISNUMBER(E28),ISNUMBER(J28),ISNUMBER(O28),ISNUMBER(T28)),SUM(E28,J28,O28,T28),"")</f>
        <v>52</v>
      </c>
      <c r="AA28" s="111" t="n">
        <f aca="false">IF(ISNUMBER(Y28),ROUNDDOWN(Y28/Z28,3),"")</f>
        <v>37.461</v>
      </c>
    </row>
    <row r="29" customFormat="false" ht="15" hidden="true" customHeight="true" outlineLevel="0" collapsed="false">
      <c r="A29" s="24" t="n">
        <v>3</v>
      </c>
      <c r="B29" s="32" t="e">
        <f aca="false">A17</f>
        <v>#REF!</v>
      </c>
      <c r="C29" s="33" t="str">
        <f aca="false">'KEMP-BOH'!C10</f>
        <v/>
      </c>
      <c r="D29" s="25" t="n">
        <f aca="false">'KEMP-BOH'!D10</f>
        <v>0</v>
      </c>
      <c r="E29" s="25" t="n">
        <f aca="false">'KEMP-BOH'!E10</f>
        <v>0</v>
      </c>
      <c r="F29" s="36" t="str">
        <f aca="false">'KEMP-BOH'!F10</f>
        <v/>
      </c>
      <c r="G29" s="35" t="n">
        <f aca="false">'KEMP-BOH'!G10</f>
        <v>0</v>
      </c>
      <c r="H29" s="33" t="str">
        <f aca="false">'KEMP-BOH'!C12</f>
        <v/>
      </c>
      <c r="I29" s="25" t="n">
        <f aca="false">'KEMP-BOH'!D12</f>
        <v>0</v>
      </c>
      <c r="J29" s="25" t="n">
        <f aca="false">'KEMP-BOH'!E12</f>
        <v>0</v>
      </c>
      <c r="K29" s="36" t="str">
        <f aca="false">'KEMP-BOH'!F12</f>
        <v/>
      </c>
      <c r="L29" s="35" t="n">
        <f aca="false">'KEMP-BOH'!G12</f>
        <v>0</v>
      </c>
      <c r="M29" s="33" t="str">
        <f aca="false">'KEMP-BOH'!C14</f>
        <v/>
      </c>
      <c r="N29" s="25" t="n">
        <f aca="false">'KEMP-BOH'!D14</f>
        <v>0</v>
      </c>
      <c r="O29" s="25" t="n">
        <f aca="false">'KEMP-BOH'!E14</f>
        <v>0</v>
      </c>
      <c r="P29" s="36" t="str">
        <f aca="false">'KEMP-BOH'!F14</f>
        <v/>
      </c>
      <c r="Q29" s="35" t="n">
        <f aca="false">'KEMP-BOH'!G14</f>
        <v>0</v>
      </c>
      <c r="R29" s="33" t="str">
        <f aca="false">'KEMP-BOH'!C16</f>
        <v/>
      </c>
      <c r="S29" s="25" t="n">
        <f aca="false">'KEMP-BOH'!D16</f>
        <v>0</v>
      </c>
      <c r="T29" s="25" t="n">
        <f aca="false">'KEMP-BOH'!E16</f>
        <v>0</v>
      </c>
      <c r="U29" s="36" t="str">
        <f aca="false">'KEMP-BOH'!F16</f>
        <v/>
      </c>
      <c r="V29" s="35" t="n">
        <f aca="false">'KEMP-BOH'!G16</f>
        <v>0</v>
      </c>
      <c r="W29" s="108"/>
      <c r="X29" s="40" t="str">
        <f aca="false">IF(ISNUMBER(Z29),SUM(C29,H29,M29,R29),"")</f>
        <v/>
      </c>
      <c r="Y29" s="109" t="str">
        <f aca="false">IF(ISNUMBER(Z29),D29*1+I29*2+N29*6+S29*30,"")</f>
        <v/>
      </c>
      <c r="Z29" s="110" t="str">
        <f aca="false">IF(OR(ISNUMBER(E29),ISNUMBER(J29),ISNUMBER(O29),ISNUMBER(T29)),SUM(E29,J29,O29,T29),"")</f>
        <v/>
      </c>
      <c r="AA29" s="111" t="str">
        <f aca="false">IF(ISNUMBER(Y29),ROUNDDOWN(Y29/Z29,3),"")</f>
        <v/>
      </c>
    </row>
    <row r="30" customFormat="false" ht="15" hidden="false" customHeight="true" outlineLevel="0" collapsed="false">
      <c r="A30" s="71" t="s">
        <v>46</v>
      </c>
      <c r="B30" s="71"/>
      <c r="C30" s="72" t="n">
        <f aca="false">IF(OR(ISNUMBER(C27),ISNUMBER(C28),ISNUMBER(C29)),SUM(C27:C29),"")</f>
        <v>2</v>
      </c>
      <c r="D30" s="73" t="n">
        <f aca="false">IF(OR(ISNUMBER(D27),ISNUMBER(D28),ISNUMBER(D29)),SUM(D27:D29),"")</f>
        <v>558</v>
      </c>
      <c r="E30" s="74" t="n">
        <f aca="false">IF(OR(ISNUMBER(E27),ISNUMBER(E28),ISNUMBER(E29)),SUM(E27:E29),"")</f>
        <v>19</v>
      </c>
      <c r="F30" s="112" t="n">
        <f aca="false">IF(ISNUMBER(E30),ROUNDDOWN(D30/E30,3),"")</f>
        <v>29.368</v>
      </c>
      <c r="G30" s="46" t="s">
        <v>49</v>
      </c>
      <c r="H30" s="76" t="n">
        <f aca="false">IF(OR(ISNUMBER(H27),ISNUMBER(H28),ISNUMBER(H29)),SUM(H27:H29),"")</f>
        <v>2</v>
      </c>
      <c r="I30" s="73" t="n">
        <f aca="false">IF(OR(ISNUMBER(I27),ISNUMBER(I28),ISNUMBER(I29)),SUM(I27:I29),"")</f>
        <v>378</v>
      </c>
      <c r="J30" s="73" t="n">
        <f aca="false">IF(OR(ISNUMBER(J27),ISNUMBER(J28),ISNUMBER(J29)),SUM(J27:J29),"")</f>
        <v>17</v>
      </c>
      <c r="K30" s="112" t="n">
        <f aca="false">IF(ISNUMBER(J30),ROUNDDOWN(I30/J30,3),"")</f>
        <v>22.235</v>
      </c>
      <c r="L30" s="46" t="n">
        <f aca="false">IF(OR(ISNUMBER(L27),ISNUMBER(L28),ISNUMBER(L29)),MAX(L27:L29),"")</f>
        <v>72</v>
      </c>
      <c r="M30" s="76" t="n">
        <f aca="false">IF(OR(ISNUMBER(M27),ISNUMBER(M28),ISNUMBER(M29)),SUM(M27:M29),"")</f>
        <v>4</v>
      </c>
      <c r="N30" s="73" t="n">
        <f aca="false">IF(OR(ISNUMBER(N27),ISNUMBER(N28),ISNUMBER(N29)),SUM(N27:N29),"")</f>
        <v>250</v>
      </c>
      <c r="O30" s="73" t="n">
        <f aca="false">IF(OR(ISNUMBER(O27),ISNUMBER(O28),ISNUMBER(O29)),SUM(O27:O29),"")</f>
        <v>20</v>
      </c>
      <c r="P30" s="112" t="n">
        <f aca="false">IF(ISNUMBER(O30),ROUNDDOWN(N30/O30,3),"")</f>
        <v>12.5</v>
      </c>
      <c r="Q30" s="113" t="s">
        <v>50</v>
      </c>
      <c r="R30" s="76" t="n">
        <f aca="false">IF(OR(ISNUMBER(R27),ISNUMBER(R28),ISNUMBER(R29)),SUM(R27:R29),"")</f>
        <v>0</v>
      </c>
      <c r="S30" s="73" t="n">
        <f aca="false">IF(OR(ISNUMBER(S27),ISNUMBER(S28),ISNUMBER(S29)),SUM(S27:S29),"")</f>
        <v>52</v>
      </c>
      <c r="T30" s="73" t="n">
        <f aca="false">IF(OR(ISNUMBER(T27),ISNUMBER(T28),ISNUMBER(T29)),SUM(T27:T29),"")</f>
        <v>54</v>
      </c>
      <c r="U30" s="112" t="n">
        <f aca="false">IF(ISNUMBER(T30),ROUNDDOWN(S30/T30,3),"")</f>
        <v>0.962</v>
      </c>
      <c r="V30" s="46" t="n">
        <f aca="false">IF(OR(ISNUMBER(V27),ISNUMBER(V28),ISNUMBER(V29)),MAX(V27:V29),"")</f>
        <v>5</v>
      </c>
      <c r="W30" s="114" t="n">
        <f aca="false">IF(OR(ISNUMBER(W27),ISNUMBER(W28),ISNUMBER(W29)),SUM(W27:W29),"")</f>
        <v>2</v>
      </c>
      <c r="X30" s="115" t="n">
        <f aca="false">IF(OR(ISNUMBER(X27),ISNUMBER(X28),ISNUMBER(X29)),SUM(X27:X29),"")</f>
        <v>8</v>
      </c>
      <c r="Y30" s="116" t="n">
        <f aca="false">IF(OR(ISNUMBER(Y27),ISNUMBER(Y28),ISNUMBER(Y29)),SUM(Y27:Y29),"")</f>
        <v>4374</v>
      </c>
      <c r="Z30" s="115" t="n">
        <f aca="false">IF(OR(ISNUMBER(Z27),ISNUMBER(Z28),ISNUMBER(Z29)),SUM(Z27:Z29),"")</f>
        <v>110</v>
      </c>
      <c r="AA30" s="117" t="n">
        <f aca="false">IF(ISNUMBER(Y30),ROUNDDOWN(Y30/Z30,3),"")</f>
        <v>39.763</v>
      </c>
    </row>
    <row r="31" customFormat="false" ht="13.5" hidden="false" customHeight="false" outlineLevel="0" collapsed="false">
      <c r="A31" s="118" t="str">
        <f aca="false">"Datum des Ausdrucks: "</f>
        <v>Datum des Ausdrucks: </v>
      </c>
      <c r="B31" s="118"/>
      <c r="C31" s="119" t="n">
        <f aca="true">TODAY()</f>
        <v>46233</v>
      </c>
      <c r="D31" s="119"/>
      <c r="E31" s="119"/>
      <c r="U31" s="120"/>
      <c r="V31" s="121"/>
      <c r="W31" s="121"/>
      <c r="X31" s="122" t="s">
        <v>51</v>
      </c>
      <c r="Y31" s="123" t="n">
        <v>13996</v>
      </c>
      <c r="Z31" s="124" t="n">
        <v>312</v>
      </c>
      <c r="AA31" s="125" t="n">
        <v>44.858</v>
      </c>
    </row>
    <row r="32" customFormat="false" ht="11.25" hidden="false" customHeight="true" outlineLevel="0" collapsed="false">
      <c r="R32" s="126"/>
      <c r="S32" s="126"/>
      <c r="T32" s="126"/>
      <c r="U32" s="126"/>
      <c r="V32" s="126"/>
      <c r="W32" s="126"/>
      <c r="X32" s="126"/>
      <c r="Y32" s="126"/>
      <c r="Z32" s="126"/>
      <c r="AA32" s="126"/>
    </row>
    <row r="33" customFormat="false" ht="19.5" hidden="false" customHeight="false" outlineLevel="0" collapsed="false">
      <c r="R33" s="127" t="s">
        <v>52</v>
      </c>
      <c r="S33" s="127"/>
      <c r="T33" s="127"/>
      <c r="U33" s="127"/>
      <c r="V33" s="128" t="s">
        <v>53</v>
      </c>
      <c r="W33" s="128"/>
      <c r="X33" s="128"/>
      <c r="Y33" s="128"/>
      <c r="Z33" s="128"/>
      <c r="AA33" s="128"/>
    </row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  <row r="38" customFormat="false" ht="10.5" hidden="false" customHeight="false" outlineLevel="0" collapsed="false"/>
    <row r="39" customFormat="false" ht="10.5" hidden="false" customHeight="false" outlineLevel="0" collapsed="false"/>
  </sheetData>
  <mergeCells count="62">
    <mergeCell ref="A1:AA1"/>
    <mergeCell ref="A2:AA2"/>
    <mergeCell ref="C3:E3"/>
    <mergeCell ref="F3:G3"/>
    <mergeCell ref="H3:J3"/>
    <mergeCell ref="K3:L3"/>
    <mergeCell ref="M3:O3"/>
    <mergeCell ref="P3:Q3"/>
    <mergeCell ref="R3:T3"/>
    <mergeCell ref="U3:V3"/>
    <mergeCell ref="A4:B5"/>
    <mergeCell ref="C4:F4"/>
    <mergeCell ref="H4:K4"/>
    <mergeCell ref="M4:P4"/>
    <mergeCell ref="R4:U4"/>
    <mergeCell ref="W4:Z5"/>
    <mergeCell ref="AA4:AA5"/>
    <mergeCell ref="C5:F5"/>
    <mergeCell ref="H5:K5"/>
    <mergeCell ref="M5:P5"/>
    <mergeCell ref="R5:U5"/>
    <mergeCell ref="A10:B10"/>
    <mergeCell ref="A11:B12"/>
    <mergeCell ref="C11:F11"/>
    <mergeCell ref="H11:K11"/>
    <mergeCell ref="M11:P11"/>
    <mergeCell ref="R11:U11"/>
    <mergeCell ref="W11:Z12"/>
    <mergeCell ref="AA11:AA12"/>
    <mergeCell ref="C12:F12"/>
    <mergeCell ref="H12:K12"/>
    <mergeCell ref="M12:P12"/>
    <mergeCell ref="R12:U12"/>
    <mergeCell ref="A16:B16"/>
    <mergeCell ref="A17:B18"/>
    <mergeCell ref="C17:F17"/>
    <mergeCell ref="H17:K17"/>
    <mergeCell ref="M17:P17"/>
    <mergeCell ref="R17:U17"/>
    <mergeCell ref="W17:Z18"/>
    <mergeCell ref="AA17:AA18"/>
    <mergeCell ref="C18:F18"/>
    <mergeCell ref="H18:K18"/>
    <mergeCell ref="M18:P18"/>
    <mergeCell ref="R18:U18"/>
    <mergeCell ref="A23:B23"/>
    <mergeCell ref="A24:B25"/>
    <mergeCell ref="C24:F24"/>
    <mergeCell ref="H24:K24"/>
    <mergeCell ref="M24:P24"/>
    <mergeCell ref="R24:U24"/>
    <mergeCell ref="W24:Z25"/>
    <mergeCell ref="AA24:AA25"/>
    <mergeCell ref="C25:F25"/>
    <mergeCell ref="H25:K25"/>
    <mergeCell ref="M25:P25"/>
    <mergeCell ref="R25:U25"/>
    <mergeCell ref="A30:B30"/>
    <mergeCell ref="A31:B31"/>
    <mergeCell ref="C31:E31"/>
    <mergeCell ref="R33:U33"/>
    <mergeCell ref="V33:AA33"/>
  </mergeCells>
  <conditionalFormatting sqref="AA4:AA5 AA24:AA25 AA11:AA12 AA17:AA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C4:V4 C17:V17 C11:V11">
    <cfRule type="cellIs" priority="5" operator="equal" aboveAverage="0" equalAverage="0" bottom="0" percent="0" rank="0" text="" dxfId="3">
      <formula>1</formula>
    </cfRule>
  </conditionalFormatting>
  <conditionalFormatting sqref="C24:V2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6.56"/>
    <col collapsed="false" customWidth="true" hidden="false" outlineLevel="0" max="2" min="2" style="129" width="30.56"/>
    <col collapsed="false" customWidth="true" hidden="false" outlineLevel="0" max="3" min="3" style="130" width="12.56"/>
    <col collapsed="false" customWidth="true" hidden="false" outlineLevel="0" max="5" min="4" style="129" width="12.56"/>
    <col collapsed="false" customWidth="true" hidden="false" outlineLevel="0" max="6" min="6" style="131" width="12.56"/>
    <col collapsed="false" customWidth="true" hidden="false" outlineLevel="0" max="7" min="7" style="129" width="12.56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5.5" hidden="false" customHeight="true" outlineLevel="0" collapsed="false">
      <c r="A2" s="136" t="s">
        <v>54</v>
      </c>
      <c r="B2" s="136"/>
      <c r="C2" s="136"/>
      <c r="D2" s="136"/>
      <c r="E2" s="136"/>
      <c r="F2" s="136"/>
      <c r="G2" s="136"/>
    </row>
    <row r="3" customFormat="false" ht="25.5" hidden="false" customHeight="true" outlineLevel="0" collapsed="false">
      <c r="A3" s="137" t="s">
        <v>55</v>
      </c>
      <c r="B3" s="137"/>
      <c r="C3" s="137"/>
      <c r="D3" s="137"/>
      <c r="E3" s="137"/>
      <c r="F3" s="137"/>
      <c r="G3" s="137"/>
    </row>
    <row r="4" customFormat="false" ht="25.5" hidden="false" customHeight="true" outlineLevel="0" collapsed="false">
      <c r="A4" s="138"/>
      <c r="B4" s="138"/>
      <c r="C4" s="139"/>
      <c r="D4" s="138"/>
      <c r="E4" s="140" t="s">
        <v>56</v>
      </c>
      <c r="F4" s="141"/>
      <c r="G4" s="138"/>
    </row>
    <row r="5" customFormat="false" ht="20.45" hidden="false" customHeight="true" outlineLevel="0" collapsed="false">
      <c r="A5" s="142"/>
      <c r="B5" s="140" t="s">
        <v>57</v>
      </c>
      <c r="C5" s="140" t="s">
        <v>37</v>
      </c>
      <c r="D5" s="140" t="s">
        <v>26</v>
      </c>
      <c r="E5" s="140" t="s">
        <v>58</v>
      </c>
      <c r="F5" s="143" t="s">
        <v>59</v>
      </c>
      <c r="G5" s="140" t="s">
        <v>38</v>
      </c>
    </row>
    <row r="6" customFormat="false" ht="30.6" hidden="false" customHeight="true" outlineLevel="0" collapsed="false">
      <c r="A6" s="144"/>
      <c r="B6" s="145" t="str">
        <f aca="false">Grunddaten!A2</f>
        <v>1.BSK Stockerau</v>
      </c>
      <c r="C6" s="146" t="n">
        <f aca="false">IF(ISNUMBER(D6),IF(D6=D7,1,IF(D6&gt;D7,2,0)),"")</f>
        <v>1</v>
      </c>
      <c r="D6" s="147" t="n">
        <f aca="false">C18</f>
        <v>4</v>
      </c>
      <c r="E6" s="148" t="n">
        <f aca="false">D10+D12*2+D14*6+D16*30</f>
        <v>2306</v>
      </c>
      <c r="F6" s="149" t="n">
        <f aca="false">E10+E12+E14+E16</f>
        <v>52</v>
      </c>
      <c r="G6" s="150" t="n">
        <f aca="false">IF(F6=0,"",ROUNDDOWN(E6/F6,3))</f>
        <v>44.346</v>
      </c>
    </row>
    <row r="7" customFormat="false" ht="30" hidden="false" customHeight="true" outlineLevel="0" collapsed="false">
      <c r="A7" s="151"/>
      <c r="B7" s="152" t="str">
        <f aca="false">Grunddaten!A6</f>
        <v>BC Kempten</v>
      </c>
      <c r="C7" s="153" t="n">
        <f aca="false">IF(ISNUMBER(D7),IF(D7=D6,1,IF(D7&gt;D6,2,0)),"")</f>
        <v>1</v>
      </c>
      <c r="D7" s="154" t="n">
        <f aca="false">C19</f>
        <v>4</v>
      </c>
      <c r="E7" s="155" t="n">
        <f aca="false">D11+D13*2+D15*6+D17*30</f>
        <v>1948</v>
      </c>
      <c r="F7" s="156" t="n">
        <f aca="false">E11+E13+E15+E17</f>
        <v>52</v>
      </c>
      <c r="G7" s="157" t="n">
        <f aca="false">IF(F7=0,"",ROUNDDOWN(E7/F7,3))</f>
        <v>37.461</v>
      </c>
    </row>
    <row r="8" customFormat="false" ht="22.5" hidden="false" customHeight="false" outlineLevel="0" collapsed="false">
      <c r="A8" s="151"/>
      <c r="B8" s="158"/>
      <c r="C8" s="159"/>
      <c r="D8" s="160"/>
      <c r="E8" s="161"/>
      <c r="F8" s="161"/>
      <c r="G8" s="162"/>
    </row>
    <row r="9" customFormat="false" ht="20.1" hidden="false" customHeight="true" outlineLevel="0" collapsed="false">
      <c r="A9" s="163" t="s">
        <v>60</v>
      </c>
      <c r="B9" s="164" t="s">
        <v>61</v>
      </c>
      <c r="C9" s="165" t="s">
        <v>26</v>
      </c>
      <c r="D9" s="165" t="s">
        <v>58</v>
      </c>
      <c r="E9" s="165" t="s">
        <v>62</v>
      </c>
      <c r="F9" s="165" t="s">
        <v>29</v>
      </c>
      <c r="G9" s="166" t="s">
        <v>30</v>
      </c>
    </row>
    <row r="10" customFormat="false" ht="24.75" hidden="false" customHeight="true" outlineLevel="0" collapsed="false">
      <c r="A10" s="167" t="s">
        <v>5</v>
      </c>
      <c r="B10" s="168" t="str">
        <f aca="false">Grunddaten!B2</f>
        <v>Schoklitsch Roland</v>
      </c>
      <c r="C10" s="169" t="n">
        <f aca="false">IF(ISNUMBER(D10),IF(D10=D11,1,IF(D10&gt;D11,2,0)),"")</f>
        <v>2</v>
      </c>
      <c r="D10" s="170" t="n">
        <v>300</v>
      </c>
      <c r="E10" s="170" t="n">
        <v>15</v>
      </c>
      <c r="F10" s="171" t="n">
        <f aca="false">IF(E10=0,"",ROUNDDOWN(D10/E10,3))</f>
        <v>20</v>
      </c>
      <c r="G10" s="172" t="n">
        <v>119</v>
      </c>
    </row>
    <row r="11" customFormat="false" ht="24.75" hidden="false" customHeight="true" outlineLevel="0" collapsed="false">
      <c r="A11" s="167"/>
      <c r="B11" s="173" t="str">
        <f aca="false">Grunddaten!B6</f>
        <v>Steinberger Peter</v>
      </c>
      <c r="C11" s="174" t="n">
        <f aca="false">IF(ISNUMBER(D11),IF(D11=D10,1,IF(D11&gt;D10,2,0)),"")</f>
        <v>0</v>
      </c>
      <c r="D11" s="175" t="n">
        <v>258</v>
      </c>
      <c r="E11" s="176" t="n">
        <f aca="false">E10</f>
        <v>15</v>
      </c>
      <c r="F11" s="177" t="n">
        <f aca="false">IF(E11=0,"",ROUNDDOWN(D11/E11,3))</f>
        <v>17.2</v>
      </c>
      <c r="G11" s="178" t="n">
        <v>115</v>
      </c>
    </row>
    <row r="12" customFormat="false" ht="24.75" hidden="false" customHeight="true" outlineLevel="0" collapsed="false">
      <c r="A12" s="167" t="s">
        <v>8</v>
      </c>
      <c r="B12" s="168" t="str">
        <f aca="false">Grunddaten!B3</f>
        <v>Freudenthaler Thomas</v>
      </c>
      <c r="C12" s="169" t="n">
        <f aca="false">IF(ISNUMBER(D12),IF(D12=D13,1,IF(D12&gt;D13,2,0)),"")</f>
        <v>0</v>
      </c>
      <c r="D12" s="170" t="n">
        <v>64</v>
      </c>
      <c r="E12" s="170" t="n">
        <v>10</v>
      </c>
      <c r="F12" s="171" t="n">
        <f aca="false">IF(E12=0,"",ROUNDDOWN(D12/E12,3))</f>
        <v>6.4</v>
      </c>
      <c r="G12" s="172" t="n">
        <v>45</v>
      </c>
    </row>
    <row r="13" customFormat="false" ht="24.75" hidden="false" customHeight="true" outlineLevel="0" collapsed="false">
      <c r="A13" s="167"/>
      <c r="B13" s="179" t="str">
        <f aca="false">Grunddaten!B7</f>
        <v>Steinberger Willi</v>
      </c>
      <c r="C13" s="180" t="n">
        <f aca="false">IF(ISNUMBER(D13),IF(D13=D12,1,IF(D13&gt;D12,2,0)),"")</f>
        <v>2</v>
      </c>
      <c r="D13" s="175" t="n">
        <v>200</v>
      </c>
      <c r="E13" s="181" t="n">
        <f aca="false">E12</f>
        <v>10</v>
      </c>
      <c r="F13" s="177" t="n">
        <f aca="false">IF(E13=0,"",ROUNDDOWN(D13/E13,3))</f>
        <v>20</v>
      </c>
      <c r="G13" s="178" t="s">
        <v>63</v>
      </c>
    </row>
    <row r="14" customFormat="false" ht="24.75" hidden="false" customHeight="true" outlineLevel="0" collapsed="false">
      <c r="A14" s="167" t="s">
        <v>11</v>
      </c>
      <c r="B14" s="168" t="str">
        <f aca="false">Grunddaten!B4</f>
        <v>Mastny Kurt</v>
      </c>
      <c r="C14" s="169" t="n">
        <f aca="false">IF(ISNUMBER(D14),IF(D14=D15,1,IF(D14&gt;D15,2,0)),"")</f>
        <v>0</v>
      </c>
      <c r="D14" s="170" t="n">
        <v>63</v>
      </c>
      <c r="E14" s="170" t="n">
        <v>8</v>
      </c>
      <c r="F14" s="171" t="n">
        <f aca="false">IF(E14=0,"",ROUNDDOWN(D14/E14,3))</f>
        <v>7.875</v>
      </c>
      <c r="G14" s="172" t="n">
        <v>30</v>
      </c>
    </row>
    <row r="15" customFormat="false" ht="24.75" hidden="false" customHeight="true" outlineLevel="0" collapsed="false">
      <c r="A15" s="167"/>
      <c r="B15" s="173" t="str">
        <f aca="false">Grunddaten!B8</f>
        <v>Steinberger Dieter</v>
      </c>
      <c r="C15" s="174" t="n">
        <f aca="false">IF(ISNUMBER(D15),IF(D15=D14,1,IF(D15&gt;D14,2,0)),"")</f>
        <v>2</v>
      </c>
      <c r="D15" s="175" t="n">
        <v>125</v>
      </c>
      <c r="E15" s="176" t="n">
        <f aca="false">E14</f>
        <v>8</v>
      </c>
      <c r="F15" s="177" t="n">
        <f aca="false">IF(E15=0,"",ROUNDDOWN(D15/E15,3))</f>
        <v>15.625</v>
      </c>
      <c r="G15" s="178" t="s">
        <v>50</v>
      </c>
    </row>
    <row r="16" customFormat="false" ht="24.75" hidden="false" customHeight="true" outlineLevel="0" collapsed="false">
      <c r="A16" s="167" t="s">
        <v>14</v>
      </c>
      <c r="B16" s="182" t="str">
        <f aca="false">Grunddaten!B5</f>
        <v>Kostistansky Gerhard</v>
      </c>
      <c r="C16" s="169" t="n">
        <f aca="false">IF(ISNUMBER(D16),IF(D16=D17,1,IF(D16&gt;D17,2,0)),"")</f>
        <v>2</v>
      </c>
      <c r="D16" s="170" t="n">
        <v>50</v>
      </c>
      <c r="E16" s="170" t="n">
        <v>19</v>
      </c>
      <c r="F16" s="171" t="n">
        <f aca="false">IF(E16=0,"",ROUNDDOWN(D16/E16,3))</f>
        <v>2.631</v>
      </c>
      <c r="G16" s="172" t="n">
        <v>13</v>
      </c>
    </row>
    <row r="17" customFormat="false" ht="24.75" hidden="false" customHeight="true" outlineLevel="0" collapsed="false">
      <c r="A17" s="167"/>
      <c r="B17" s="179" t="str">
        <f aca="false">Grunddaten!B9</f>
        <v>Jakob Michael</v>
      </c>
      <c r="C17" s="180" t="n">
        <f aca="false">IF(ISNUMBER(D17),IF(D17=D16,1,IF(D17&gt;D16,2,0)),"")</f>
        <v>0</v>
      </c>
      <c r="D17" s="175" t="n">
        <v>18</v>
      </c>
      <c r="E17" s="181" t="n">
        <f aca="false">E16</f>
        <v>19</v>
      </c>
      <c r="F17" s="177" t="n">
        <f aca="false">IF(E17=0,"",ROUNDDOWN(D17/E17,3))</f>
        <v>0.947</v>
      </c>
      <c r="G17" s="178" t="n">
        <v>5</v>
      </c>
    </row>
    <row r="18" customFormat="false" ht="15" hidden="false" customHeight="false" outlineLevel="0" collapsed="false">
      <c r="A18" s="183"/>
      <c r="B18" s="183"/>
      <c r="C18" s="184" t="n">
        <f aca="false">IF((C10+C12+C14+C16)="","",(C10+C12+C14+C16))</f>
        <v>4</v>
      </c>
      <c r="D18" s="139"/>
      <c r="E18" s="139"/>
      <c r="F18" s="185"/>
      <c r="G18" s="139"/>
    </row>
    <row r="19" customFormat="false" ht="15" hidden="false" customHeight="false" outlineLevel="0" collapsed="false">
      <c r="C19" s="184" t="n">
        <f aca="false">IF((C11+C13+C15+C17)="","",(C11+C13+C15+C17))</f>
        <v>4</v>
      </c>
    </row>
    <row r="20" customFormat="false" ht="12.75" hidden="false" customHeight="false" outlineLevel="0" collapsed="false">
      <c r="A20" s="129" t="s">
        <v>64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7.42"/>
    <col collapsed="false" customWidth="true" hidden="false" outlineLevel="0" max="2" min="2" style="129" width="26.42"/>
    <col collapsed="false" customWidth="true" hidden="false" outlineLevel="0" max="3" min="3" style="130" width="5.56"/>
    <col collapsed="false" customWidth="true" hidden="false" outlineLevel="0" max="4" min="4" style="129" width="8.56"/>
    <col collapsed="false" customWidth="true" hidden="false" outlineLevel="0" max="5" min="5" style="129" width="13.41"/>
    <col collapsed="false" customWidth="true" hidden="false" outlineLevel="0" max="6" min="6" style="131" width="13.41"/>
    <col collapsed="false" customWidth="true" hidden="false" outlineLevel="0" max="7" min="7" style="129" width="9.14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3.25" hidden="false" customHeight="false" outlineLevel="0" collapsed="false">
      <c r="A2" s="186" t="s">
        <v>42</v>
      </c>
      <c r="B2" s="187" t="s">
        <v>65</v>
      </c>
      <c r="C2" s="188" t="s">
        <v>66</v>
      </c>
      <c r="D2" s="188"/>
      <c r="E2" s="188"/>
      <c r="F2" s="188"/>
      <c r="G2" s="188"/>
    </row>
    <row r="3" customFormat="false" ht="18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7" hidden="false" customHeight="true" outlineLevel="0" collapsed="false">
      <c r="A4" s="190"/>
      <c r="B4" s="191"/>
      <c r="C4" s="192"/>
      <c r="D4" s="191"/>
      <c r="E4" s="142"/>
      <c r="F4" s="193"/>
      <c r="G4" s="191"/>
    </row>
    <row r="5" customFormat="false" ht="13.5" hidden="false" customHeight="true" outlineLevel="0" collapsed="false">
      <c r="A5" s="194"/>
      <c r="B5" s="142" t="s">
        <v>57</v>
      </c>
      <c r="C5" s="142" t="s">
        <v>37</v>
      </c>
      <c r="D5" s="142" t="s">
        <v>26</v>
      </c>
      <c r="E5" s="142" t="s">
        <v>58</v>
      </c>
      <c r="F5" s="195" t="s">
        <v>59</v>
      </c>
      <c r="G5" s="142" t="s">
        <v>38</v>
      </c>
    </row>
    <row r="6" customFormat="false" ht="20.25" hidden="false" customHeight="false" outlineLevel="0" collapsed="false">
      <c r="A6" s="196"/>
      <c r="B6" s="145" t="str">
        <f aca="false">Grunddaten!A10</f>
        <v>BC Ostrava</v>
      </c>
      <c r="C6" s="146" t="str">
        <f aca="false">IF(ISNUMBER(D6),IF(D6=D7,1,IF(D6&gt;D7,2,0)),"")</f>
        <v/>
      </c>
      <c r="D6" s="147" t="e">
        <f aca="false">C18</f>
        <v>#VALUE!</v>
      </c>
      <c r="E6" s="197" t="n">
        <f aca="false">D10+D12*2+D14*6+D16*30</f>
        <v>0</v>
      </c>
      <c r="F6" s="198" t="n">
        <f aca="false">E10+E12+E14+E16</f>
        <v>0</v>
      </c>
      <c r="G6" s="150" t="str">
        <f aca="false">IF(F6=0,"",ROUNDDOWN(E6/F6,3))</f>
        <v/>
      </c>
    </row>
    <row r="7" customFormat="false" ht="20.25" hidden="false" customHeight="false" outlineLevel="0" collapsed="false">
      <c r="A7" s="190"/>
      <c r="B7" s="152" t="e">
        <f aca="false">#REF!</f>
        <v>#REF!</v>
      </c>
      <c r="C7" s="153" t="str">
        <f aca="false">IF(ISNUMBER(D7),IF(D7=D6,1,IF(D7&gt;D6,2,0)),"")</f>
        <v/>
      </c>
      <c r="D7" s="154" t="e">
        <f aca="false">C19</f>
        <v>#VALUE!</v>
      </c>
      <c r="E7" s="199" t="n">
        <f aca="false">D11+D13*2+D15*6+D17*30</f>
        <v>0</v>
      </c>
      <c r="F7" s="200" t="n">
        <f aca="false">E11+E13+E15+E17</f>
        <v>0</v>
      </c>
      <c r="G7" s="157" t="str">
        <f aca="false">IF(F7=0,"",ROUNDDOWN(E7/F7,3))</f>
        <v/>
      </c>
    </row>
    <row r="8" customFormat="false" ht="22.5" hidden="false" customHeight="true" outlineLevel="0" collapsed="false">
      <c r="A8" s="190"/>
      <c r="B8" s="201"/>
      <c r="C8" s="202"/>
      <c r="D8" s="203"/>
      <c r="E8" s="204"/>
      <c r="F8" s="204"/>
      <c r="G8" s="205"/>
    </row>
    <row r="9" customFormat="false" ht="13.5" hidden="false" customHeight="false" outlineLevel="0" collapsed="false">
      <c r="A9" s="206" t="s">
        <v>60</v>
      </c>
      <c r="B9" s="207" t="s">
        <v>61</v>
      </c>
      <c r="C9" s="208" t="s">
        <v>26</v>
      </c>
      <c r="D9" s="208" t="s">
        <v>58</v>
      </c>
      <c r="E9" s="208" t="s">
        <v>59</v>
      </c>
      <c r="F9" s="208" t="s">
        <v>29</v>
      </c>
      <c r="G9" s="209" t="s">
        <v>30</v>
      </c>
      <c r="H9" s="208" t="s">
        <v>67</v>
      </c>
    </row>
    <row r="10" customFormat="false" ht="24.75" hidden="false" customHeight="true" outlineLevel="0" collapsed="false">
      <c r="A10" s="167" t="s">
        <v>5</v>
      </c>
      <c r="B10" s="168" t="str">
        <f aca="false">Grunddaten!B10</f>
        <v>Skorupa Rostislav</v>
      </c>
      <c r="C10" s="169" t="str">
        <f aca="false">IF(ISNUMBER(D10),IF(D10=D11,1,IF(D10&gt;D11,2,0)),"")</f>
        <v/>
      </c>
      <c r="D10" s="210"/>
      <c r="E10" s="210"/>
      <c r="F10" s="171" t="str">
        <f aca="false">IF(E10=0,"",ROUNDDOWN(D10/E10,3))</f>
        <v/>
      </c>
      <c r="G10" s="211"/>
    </row>
    <row r="11" customFormat="false" ht="24.75" hidden="false" customHeight="true" outlineLevel="0" collapsed="false">
      <c r="A11" s="167"/>
      <c r="B11" s="173" t="e">
        <f aca="false">#REF!</f>
        <v>#REF!</v>
      </c>
      <c r="C11" s="174" t="str">
        <f aca="false">IF(ISNUMBER(D11),IF(D11=D10,1,IF(D11&gt;D10,2,0)),"")</f>
        <v/>
      </c>
      <c r="D11" s="176"/>
      <c r="E11" s="176" t="n">
        <f aca="false">E10</f>
        <v>0</v>
      </c>
      <c r="F11" s="177" t="str">
        <f aca="false">IF(E11=0,"",ROUNDDOWN(D11/E11,3))</f>
        <v/>
      </c>
      <c r="G11" s="212"/>
      <c r="H11" s="1"/>
    </row>
    <row r="12" customFormat="false" ht="24.75" hidden="false" customHeight="true" outlineLevel="0" collapsed="false">
      <c r="A12" s="167" t="s">
        <v>8</v>
      </c>
      <c r="B12" s="168" t="str">
        <f aca="false">Grunddaten!B11</f>
        <v>Onderka Herman</v>
      </c>
      <c r="C12" s="169" t="str">
        <f aca="false">IF(ISNUMBER(D12),IF(D12=D13,1,IF(D12&gt;D13,2,0)),"")</f>
        <v/>
      </c>
      <c r="D12" s="210"/>
      <c r="E12" s="210"/>
      <c r="F12" s="171" t="str">
        <f aca="false">IF(E12=0,"",ROUNDDOWN(D12/E12,3))</f>
        <v/>
      </c>
      <c r="G12" s="211"/>
    </row>
    <row r="13" customFormat="false" ht="24.75" hidden="false" customHeight="true" outlineLevel="0" collapsed="false">
      <c r="A13" s="167"/>
      <c r="B13" s="179" t="e">
        <f aca="false">#REF!</f>
        <v>#REF!</v>
      </c>
      <c r="C13" s="180" t="str">
        <f aca="false">IF(ISNUMBER(D13),IF(D13=D12,1,IF(D13&gt;D12,2,0)),"")</f>
        <v/>
      </c>
      <c r="D13" s="181"/>
      <c r="E13" s="181" t="n">
        <f aca="false">E11</f>
        <v>0</v>
      </c>
      <c r="F13" s="177" t="str">
        <f aca="false">IF(E13=0,"",ROUNDDOWN(D13/E13,3))</f>
        <v/>
      </c>
      <c r="G13" s="213"/>
    </row>
    <row r="14" customFormat="false" ht="24.75" hidden="false" customHeight="true" outlineLevel="0" collapsed="false">
      <c r="A14" s="167" t="s">
        <v>11</v>
      </c>
      <c r="B14" s="168" t="str">
        <f aca="false">Grunddaten!B12</f>
        <v>Dvoracek Jan</v>
      </c>
      <c r="C14" s="169" t="str">
        <f aca="false">IF(ISNUMBER(D14),IF(D14=D15,1,IF(D14&gt;D15,2,0)),"")</f>
        <v/>
      </c>
      <c r="D14" s="210"/>
      <c r="E14" s="210"/>
      <c r="F14" s="171" t="str">
        <f aca="false">IF(E14=0,"",ROUNDDOWN(D14/E14,3))</f>
        <v/>
      </c>
      <c r="G14" s="211"/>
    </row>
    <row r="15" customFormat="false" ht="24.75" hidden="false" customHeight="true" outlineLevel="0" collapsed="false">
      <c r="A15" s="167"/>
      <c r="B15" s="173" t="e">
        <f aca="false">#REF!</f>
        <v>#REF!</v>
      </c>
      <c r="C15" s="174" t="str">
        <f aca="false">IF(ISNUMBER(D15),IF(D15=D14,1,IF(D15&gt;D14,2,0)),"")</f>
        <v/>
      </c>
      <c r="D15" s="176"/>
      <c r="E15" s="176" t="n">
        <f aca="false">E14</f>
        <v>0</v>
      </c>
      <c r="F15" s="177" t="str">
        <f aca="false">IF(E15=0,"",ROUNDDOWN(D15/E15,3))</f>
        <v/>
      </c>
      <c r="G15" s="212"/>
    </row>
    <row r="16" customFormat="false" ht="24.75" hidden="false" customHeight="true" outlineLevel="0" collapsed="false">
      <c r="A16" s="167" t="s">
        <v>14</v>
      </c>
      <c r="B16" s="182" t="str">
        <f aca="false">Grunddaten!B13</f>
        <v>Hajek Radovan</v>
      </c>
      <c r="C16" s="214" t="str">
        <f aca="false">IF(ISNUMBER(D16),IF(D16=D17,1,IF(D16&gt;D17,2,0)),"")</f>
        <v/>
      </c>
      <c r="D16" s="215"/>
      <c r="E16" s="215"/>
      <c r="F16" s="171" t="str">
        <f aca="false">IF(E16=0,"",ROUNDDOWN(D16/E16,3))</f>
        <v/>
      </c>
      <c r="G16" s="216"/>
    </row>
    <row r="17" customFormat="false" ht="24.75" hidden="false" customHeight="true" outlineLevel="0" collapsed="false">
      <c r="A17" s="167"/>
      <c r="B17" s="179" t="e">
        <f aca="false">#REF!</f>
        <v>#REF!</v>
      </c>
      <c r="C17" s="180" t="str">
        <f aca="false">IF(ISNUMBER(D17),IF(D17=D16,1,IF(D17&gt;D16,2,0)),"")</f>
        <v/>
      </c>
      <c r="D17" s="181"/>
      <c r="E17" s="181" t="n">
        <f aca="false">E16</f>
        <v>0</v>
      </c>
      <c r="F17" s="177" t="str">
        <f aca="false">IF(E17=0,"",ROUNDDOWN(D17/E17,3))</f>
        <v/>
      </c>
      <c r="G17" s="213"/>
    </row>
    <row r="18" customFormat="false" ht="15" hidden="false" customHeight="false" outlineLevel="0" collapsed="false">
      <c r="A18" s="183"/>
      <c r="B18" s="183"/>
      <c r="C18" s="217" t="e">
        <f aca="false">IF((C10+C12+C14+C16)="","",(C10+C12+C14+C16))</f>
        <v>#VALUE!</v>
      </c>
      <c r="D18" s="139"/>
      <c r="E18" s="139"/>
      <c r="F18" s="185"/>
      <c r="G18" s="139"/>
    </row>
    <row r="19" customFormat="false" ht="15" hidden="false" customHeight="false" outlineLevel="0" collapsed="false">
      <c r="C19" s="217" t="e">
        <f aca="false">IF((C11+C13+C15+C17)=0,"",(C11+C13+C15+C17))</f>
        <v>#VALUE!</v>
      </c>
    </row>
    <row r="20" customFormat="false" ht="12.75" hidden="false" customHeight="false" outlineLevel="0" collapsed="false">
      <c r="A20" s="129" t="s">
        <v>64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7.42"/>
    <col collapsed="false" customWidth="true" hidden="false" outlineLevel="0" max="2" min="2" style="129" width="27.14"/>
    <col collapsed="false" customWidth="true" hidden="false" outlineLevel="0" max="3" min="3" style="130" width="11.56"/>
    <col collapsed="false" customWidth="true" hidden="false" outlineLevel="0" max="4" min="4" style="129" width="12.56"/>
    <col collapsed="false" customWidth="true" hidden="false" outlineLevel="0" max="5" min="5" style="129" width="13.41"/>
    <col collapsed="false" customWidth="true" hidden="false" outlineLevel="0" max="6" min="6" style="131" width="13.41"/>
    <col collapsed="false" customWidth="false" hidden="false" outlineLevel="0" max="7" min="7" style="129" width="11.42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3.25" hidden="false" customHeight="false" outlineLevel="0" collapsed="false">
      <c r="A2" s="186"/>
      <c r="B2" s="187" t="s">
        <v>68</v>
      </c>
      <c r="C2" s="188"/>
      <c r="D2" s="188"/>
      <c r="E2" s="188"/>
      <c r="F2" s="188"/>
      <c r="G2" s="188"/>
    </row>
    <row r="3" customFormat="false" ht="18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7" hidden="false" customHeight="true" outlineLevel="0" collapsed="false">
      <c r="A4" s="190"/>
      <c r="B4" s="191"/>
      <c r="C4" s="192"/>
      <c r="D4" s="191"/>
      <c r="E4" s="142" t="s">
        <v>69</v>
      </c>
      <c r="F4" s="193"/>
      <c r="G4" s="191"/>
    </row>
    <row r="5" customFormat="false" ht="13.5" hidden="false" customHeight="true" outlineLevel="0" collapsed="false">
      <c r="A5" s="194"/>
      <c r="B5" s="142" t="s">
        <v>57</v>
      </c>
      <c r="C5" s="142" t="s">
        <v>37</v>
      </c>
      <c r="D5" s="142" t="s">
        <v>26</v>
      </c>
      <c r="E5" s="142" t="s">
        <v>58</v>
      </c>
      <c r="F5" s="195" t="s">
        <v>59</v>
      </c>
      <c r="G5" s="142" t="s">
        <v>38</v>
      </c>
    </row>
    <row r="6" customFormat="false" ht="20.25" hidden="false" customHeight="false" outlineLevel="0" collapsed="false">
      <c r="A6" s="196"/>
      <c r="B6" s="145" t="str">
        <f aca="false">Grunddaten!A6</f>
        <v>BC Kempten</v>
      </c>
      <c r="C6" s="146" t="str">
        <f aca="false">IF(ISNUMBER(D6),IF(D6=D7,1,IF(D6&gt;D7,2,0)),"")</f>
        <v/>
      </c>
      <c r="D6" s="147" t="e">
        <f aca="false">C18</f>
        <v>#VALUE!</v>
      </c>
      <c r="E6" s="148" t="n">
        <f aca="false">D10+D12*2+D14*6+D16*30</f>
        <v>0</v>
      </c>
      <c r="F6" s="149" t="n">
        <f aca="false">E10+E12+E14+E16</f>
        <v>0</v>
      </c>
      <c r="G6" s="150" t="str">
        <f aca="false">IF(F6=0,"",ROUNDDOWN(E6/F6,3))</f>
        <v/>
      </c>
    </row>
    <row r="7" customFormat="false" ht="20.25" hidden="false" customHeight="false" outlineLevel="0" collapsed="false">
      <c r="A7" s="190"/>
      <c r="B7" s="152" t="e">
        <f aca="false">#REF!</f>
        <v>#REF!</v>
      </c>
      <c r="C7" s="153" t="str">
        <f aca="false">IF(ISNUMBER(D7),IF(D7=D6,1,IF(D7&gt;D6,2,0)),"")</f>
        <v/>
      </c>
      <c r="D7" s="154" t="e">
        <f aca="false">C19</f>
        <v>#VALUE!</v>
      </c>
      <c r="E7" s="155" t="n">
        <f aca="false">D11+D13*2+D15*6+D17*30</f>
        <v>0</v>
      </c>
      <c r="F7" s="156" t="n">
        <f aca="false">E11+E13+E15+E17</f>
        <v>0</v>
      </c>
      <c r="G7" s="157" t="str">
        <f aca="false">IF(F7=0,"",ROUNDDOWN(E7/F7,3))</f>
        <v/>
      </c>
    </row>
    <row r="8" customFormat="false" ht="22.5" hidden="false" customHeight="true" outlineLevel="0" collapsed="false">
      <c r="A8" s="190"/>
      <c r="B8" s="201"/>
      <c r="C8" s="202"/>
      <c r="D8" s="203"/>
      <c r="E8" s="204"/>
      <c r="F8" s="204"/>
      <c r="G8" s="205"/>
    </row>
    <row r="9" customFormat="false" ht="13.5" hidden="false" customHeight="false" outlineLevel="0" collapsed="false">
      <c r="A9" s="206" t="s">
        <v>60</v>
      </c>
      <c r="B9" s="207" t="s">
        <v>61</v>
      </c>
      <c r="C9" s="208" t="s">
        <v>26</v>
      </c>
      <c r="D9" s="208" t="s">
        <v>58</v>
      </c>
      <c r="E9" s="208" t="s">
        <v>59</v>
      </c>
      <c r="F9" s="208" t="s">
        <v>29</v>
      </c>
      <c r="G9" s="209" t="s">
        <v>30</v>
      </c>
      <c r="H9" s="208" t="s">
        <v>67</v>
      </c>
    </row>
    <row r="10" customFormat="false" ht="24.75" hidden="false" customHeight="true" outlineLevel="0" collapsed="false">
      <c r="A10" s="167" t="s">
        <v>5</v>
      </c>
      <c r="B10" s="168" t="str">
        <f aca="false">Grunddaten!B6</f>
        <v>Steinberger Peter</v>
      </c>
      <c r="C10" s="169" t="str">
        <f aca="false">IF(ISNUMBER(D10),IF(D10=D11,1,IF(D10&gt;D11,2,0)),"")</f>
        <v/>
      </c>
      <c r="D10" s="210"/>
      <c r="E10" s="210"/>
      <c r="F10" s="171" t="str">
        <f aca="false">IF(E10=0,"",ROUNDDOWN(D10/E10,3))</f>
        <v/>
      </c>
      <c r="G10" s="211"/>
      <c r="H10" s="1"/>
    </row>
    <row r="11" customFormat="false" ht="24.75" hidden="false" customHeight="true" outlineLevel="0" collapsed="false">
      <c r="A11" s="167"/>
      <c r="B11" s="173" t="e">
        <f aca="false">#REF!</f>
        <v>#REF!</v>
      </c>
      <c r="C11" s="174" t="str">
        <f aca="false">IF(ISNUMBER(D11),IF(D11=D10,1,IF(D11&gt;D10,2,0)),"")</f>
        <v/>
      </c>
      <c r="D11" s="176"/>
      <c r="E11" s="176" t="n">
        <f aca="false">E10</f>
        <v>0</v>
      </c>
      <c r="F11" s="177" t="str">
        <f aca="false">IF(E11=0,"",ROUNDDOWN(D11/E11,3))</f>
        <v/>
      </c>
      <c r="G11" s="212"/>
    </row>
    <row r="12" customFormat="false" ht="24.75" hidden="false" customHeight="true" outlineLevel="0" collapsed="false">
      <c r="A12" s="167" t="s">
        <v>8</v>
      </c>
      <c r="B12" s="168" t="str">
        <f aca="false">Grunddaten!B7</f>
        <v>Steinberger Willi</v>
      </c>
      <c r="C12" s="169" t="str">
        <f aca="false">IF(ISNUMBER(D12),IF(D12=D13,1,IF(D12&gt;D13,2,0)),"")</f>
        <v/>
      </c>
      <c r="D12" s="210"/>
      <c r="E12" s="210"/>
      <c r="F12" s="171" t="str">
        <f aca="false">IF(E12=0,"",ROUNDDOWN(D12/E12,3))</f>
        <v/>
      </c>
      <c r="G12" s="211"/>
    </row>
    <row r="13" customFormat="false" ht="24.75" hidden="false" customHeight="true" outlineLevel="0" collapsed="false">
      <c r="A13" s="167"/>
      <c r="B13" s="179" t="e">
        <f aca="false">#REF!</f>
        <v>#REF!</v>
      </c>
      <c r="C13" s="180" t="str">
        <f aca="false">IF(ISNUMBER(D13),IF(D13=D12,1,IF(D13&gt;D12,2,0)),"")</f>
        <v/>
      </c>
      <c r="D13" s="181"/>
      <c r="E13" s="181" t="n">
        <f aca="false">E12</f>
        <v>0</v>
      </c>
      <c r="F13" s="177" t="str">
        <f aca="false">IF(E13=0,"",ROUNDDOWN(D13/E13,3))</f>
        <v/>
      </c>
      <c r="G13" s="213"/>
    </row>
    <row r="14" customFormat="false" ht="24.75" hidden="false" customHeight="true" outlineLevel="0" collapsed="false">
      <c r="A14" s="167" t="s">
        <v>11</v>
      </c>
      <c r="B14" s="168" t="str">
        <f aca="false">Grunddaten!B8</f>
        <v>Steinberger Dieter</v>
      </c>
      <c r="C14" s="169" t="str">
        <f aca="false">IF(ISNUMBER(D14),IF(D14=D15,1,IF(D14&gt;D15,2,0)),"")</f>
        <v/>
      </c>
      <c r="D14" s="210"/>
      <c r="E14" s="210"/>
      <c r="F14" s="171" t="str">
        <f aca="false">IF(E14=0,"",ROUNDDOWN(D14/E14,3))</f>
        <v/>
      </c>
      <c r="G14" s="211"/>
    </row>
    <row r="15" customFormat="false" ht="24.75" hidden="false" customHeight="true" outlineLevel="0" collapsed="false">
      <c r="A15" s="167"/>
      <c r="B15" s="173" t="e">
        <f aca="false">#REF!</f>
        <v>#REF!</v>
      </c>
      <c r="C15" s="174" t="str">
        <f aca="false">IF(ISNUMBER(D15),IF(D15=D14,1,IF(D15&gt;D14,2,0)),"")</f>
        <v/>
      </c>
      <c r="D15" s="176"/>
      <c r="E15" s="176" t="n">
        <f aca="false">E14</f>
        <v>0</v>
      </c>
      <c r="F15" s="177" t="str">
        <f aca="false">IF(E15=0,"",ROUNDDOWN(D15/E15,3))</f>
        <v/>
      </c>
      <c r="G15" s="212"/>
    </row>
    <row r="16" customFormat="false" ht="24.75" hidden="false" customHeight="true" outlineLevel="0" collapsed="false">
      <c r="A16" s="167" t="s">
        <v>14</v>
      </c>
      <c r="B16" s="182" t="str">
        <f aca="false">Grunddaten!B9</f>
        <v>Jakob Michael</v>
      </c>
      <c r="C16" s="214" t="str">
        <f aca="false">IF(ISNUMBER(D16),IF(D16=D17,1,IF(D16&gt;D17,2,0)),"")</f>
        <v/>
      </c>
      <c r="D16" s="215"/>
      <c r="E16" s="215"/>
      <c r="F16" s="171" t="str">
        <f aca="false">IF(E16=0,"",ROUNDDOWN(D16/E16,3))</f>
        <v/>
      </c>
      <c r="G16" s="216"/>
    </row>
    <row r="17" customFormat="false" ht="24.75" hidden="false" customHeight="true" outlineLevel="0" collapsed="false">
      <c r="A17" s="167"/>
      <c r="B17" s="179" t="e">
        <f aca="false">#REF!</f>
        <v>#REF!</v>
      </c>
      <c r="C17" s="180" t="str">
        <f aca="false">IF(ISNUMBER(D17),IF(D17=D16,1,IF(D17&gt;D16,2,0)),"")</f>
        <v/>
      </c>
      <c r="D17" s="181"/>
      <c r="E17" s="181" t="n">
        <f aca="false">E16</f>
        <v>0</v>
      </c>
      <c r="F17" s="177" t="str">
        <f aca="false">IF(E17=0,"",ROUNDDOWN(D17/E17,3))</f>
        <v/>
      </c>
      <c r="G17" s="213"/>
      <c r="H17" s="1"/>
    </row>
    <row r="18" customFormat="false" ht="15" hidden="false" customHeight="false" outlineLevel="0" collapsed="false">
      <c r="A18" s="183"/>
      <c r="B18" s="183"/>
      <c r="C18" s="217" t="e">
        <f aca="false">IF((C10+C12+C14+C16)="","",(C10+C12+C14+C16))</f>
        <v>#VALUE!</v>
      </c>
      <c r="D18" s="139"/>
      <c r="E18" s="139"/>
      <c r="F18" s="185"/>
      <c r="G18" s="139"/>
    </row>
    <row r="19" customFormat="false" ht="15" hidden="false" customHeight="false" outlineLevel="0" collapsed="false">
      <c r="C19" s="217" t="e">
        <f aca="false">IF((C11+C13+C15+C17)=0,"",(C11+C13+C15+C17))</f>
        <v>#VALUE!</v>
      </c>
    </row>
    <row r="20" customFormat="false" ht="12.75" hidden="false" customHeight="false" outlineLevel="0" collapsed="false">
      <c r="A20" s="129" t="s">
        <v>64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6.84"/>
    <col collapsed="false" customWidth="true" hidden="false" outlineLevel="0" max="2" min="2" style="129" width="29.41"/>
    <col collapsed="false" customWidth="true" hidden="false" outlineLevel="0" max="3" min="3" style="130" width="5.56"/>
    <col collapsed="false" customWidth="true" hidden="false" outlineLevel="0" max="4" min="4" style="129" width="8.56"/>
    <col collapsed="false" customWidth="true" hidden="false" outlineLevel="0" max="5" min="5" style="129" width="13.41"/>
    <col collapsed="false" customWidth="true" hidden="false" outlineLevel="0" max="6" min="6" style="131" width="13.41"/>
    <col collapsed="false" customWidth="true" hidden="false" outlineLevel="0" max="7" min="7" style="129" width="9.14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3.25" hidden="false" customHeight="false" outlineLevel="0" collapsed="false">
      <c r="A2" s="186"/>
      <c r="B2" s="187" t="s">
        <v>68</v>
      </c>
      <c r="C2" s="188"/>
      <c r="D2" s="188"/>
      <c r="E2" s="188"/>
      <c r="F2" s="188"/>
      <c r="G2" s="188"/>
    </row>
    <row r="3" customFormat="false" ht="18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7" hidden="false" customHeight="true" outlineLevel="0" collapsed="false">
      <c r="A4" s="190"/>
      <c r="B4" s="191"/>
      <c r="C4" s="192"/>
      <c r="D4" s="191"/>
      <c r="E4" s="142" t="s">
        <v>69</v>
      </c>
      <c r="F4" s="193"/>
      <c r="G4" s="191"/>
    </row>
    <row r="5" customFormat="false" ht="13.5" hidden="false" customHeight="true" outlineLevel="0" collapsed="false">
      <c r="A5" s="194"/>
      <c r="B5" s="142" t="s">
        <v>57</v>
      </c>
      <c r="C5" s="142" t="s">
        <v>37</v>
      </c>
      <c r="D5" s="142" t="s">
        <v>26</v>
      </c>
      <c r="E5" s="142" t="s">
        <v>58</v>
      </c>
      <c r="F5" s="195" t="s">
        <v>59</v>
      </c>
      <c r="G5" s="142" t="s">
        <v>38</v>
      </c>
    </row>
    <row r="6" customFormat="false" ht="20.25" hidden="false" customHeight="false" outlineLevel="0" collapsed="false">
      <c r="A6" s="196"/>
      <c r="B6" s="145" t="str">
        <f aca="false">Grunddaten!A2</f>
        <v>1.BSK Stockerau</v>
      </c>
      <c r="C6" s="146" t="str">
        <f aca="false">IF(ISNUMBER(D6),IF(D6=D7,1,IF(D6&gt;D7,2,0)),"")</f>
        <v/>
      </c>
      <c r="D6" s="147" t="e">
        <f aca="false">C18</f>
        <v>#VALUE!</v>
      </c>
      <c r="E6" s="148" t="n">
        <f aca="false">D10+D12*2+D14*6+D16*30</f>
        <v>0</v>
      </c>
      <c r="F6" s="149" t="n">
        <f aca="false">E10+E12+E14+E16</f>
        <v>0</v>
      </c>
      <c r="G6" s="150" t="str">
        <f aca="false">IF(F6=0,"",ROUNDDOWN(E6/F6,3))</f>
        <v/>
      </c>
    </row>
    <row r="7" customFormat="false" ht="20.25" hidden="false" customHeight="false" outlineLevel="0" collapsed="false">
      <c r="A7" s="190"/>
      <c r="B7" s="152" t="e">
        <f aca="false">#REF!</f>
        <v>#REF!</v>
      </c>
      <c r="C7" s="153" t="str">
        <f aca="false">IF(ISNUMBER(D7),IF(D7=D6,1,IF(D7&gt;D6,2,0)),"")</f>
        <v/>
      </c>
      <c r="D7" s="154" t="e">
        <f aca="false">C19</f>
        <v>#VALUE!</v>
      </c>
      <c r="E7" s="155" t="n">
        <f aca="false">D11+D13*2+D15*6+D17*30</f>
        <v>0</v>
      </c>
      <c r="F7" s="156" t="n">
        <f aca="false">E11+E13+E15+E17</f>
        <v>0</v>
      </c>
      <c r="G7" s="157" t="str">
        <f aca="false">IF(F7=0,"",ROUNDDOWN(E7/F7,3))</f>
        <v/>
      </c>
    </row>
    <row r="8" customFormat="false" ht="22.5" hidden="false" customHeight="true" outlineLevel="0" collapsed="false">
      <c r="A8" s="190"/>
      <c r="B8" s="201"/>
      <c r="C8" s="202"/>
      <c r="D8" s="203"/>
      <c r="E8" s="204"/>
      <c r="F8" s="204"/>
      <c r="G8" s="205"/>
    </row>
    <row r="9" customFormat="false" ht="13.5" hidden="false" customHeight="false" outlineLevel="0" collapsed="false">
      <c r="A9" s="206" t="s">
        <v>60</v>
      </c>
      <c r="B9" s="207" t="s">
        <v>61</v>
      </c>
      <c r="C9" s="208" t="s">
        <v>26</v>
      </c>
      <c r="D9" s="208" t="s">
        <v>58</v>
      </c>
      <c r="E9" s="208" t="s">
        <v>59</v>
      </c>
      <c r="F9" s="208" t="s">
        <v>29</v>
      </c>
      <c r="G9" s="209" t="s">
        <v>30</v>
      </c>
      <c r="H9" s="208" t="s">
        <v>67</v>
      </c>
    </row>
    <row r="10" customFormat="false" ht="24.75" hidden="false" customHeight="true" outlineLevel="0" collapsed="false">
      <c r="A10" s="167" t="s">
        <v>5</v>
      </c>
      <c r="B10" s="168" t="str">
        <f aca="false">Grunddaten!B2</f>
        <v>Schoklitsch Roland</v>
      </c>
      <c r="C10" s="169" t="str">
        <f aca="false">IF(ISNUMBER(D10),IF(D10=D11,1,IF(D10&gt;D11,2,0)),"")</f>
        <v/>
      </c>
      <c r="D10" s="210"/>
      <c r="E10" s="210"/>
      <c r="F10" s="171" t="str">
        <f aca="false">IF(E10=0,"",ROUNDDOWN(D10/E10,3))</f>
        <v/>
      </c>
      <c r="G10" s="211"/>
      <c r="H10" s="1"/>
    </row>
    <row r="11" customFormat="false" ht="24.75" hidden="false" customHeight="true" outlineLevel="0" collapsed="false">
      <c r="A11" s="167"/>
      <c r="B11" s="173" t="e">
        <f aca="false">#REF!</f>
        <v>#REF!</v>
      </c>
      <c r="C11" s="174" t="str">
        <f aca="false">IF(ISNUMBER(D11),IF(D11=D10,1,IF(D11&gt;D10,2,0)),"")</f>
        <v/>
      </c>
      <c r="D11" s="176"/>
      <c r="E11" s="176" t="n">
        <f aca="false">E10</f>
        <v>0</v>
      </c>
      <c r="F11" s="177" t="str">
        <f aca="false">IF(E11=0,"",ROUNDDOWN(D11/E11,3))</f>
        <v/>
      </c>
      <c r="G11" s="212"/>
    </row>
    <row r="12" customFormat="false" ht="24.75" hidden="false" customHeight="true" outlineLevel="0" collapsed="false">
      <c r="A12" s="167" t="s">
        <v>8</v>
      </c>
      <c r="B12" s="168" t="str">
        <f aca="false">Grunddaten!B3</f>
        <v>Freudenthaler Thomas</v>
      </c>
      <c r="C12" s="169" t="str">
        <f aca="false">IF(ISNUMBER(D12),IF(D12=D13,1,IF(D12&gt;D13,2,0)),"")</f>
        <v/>
      </c>
      <c r="D12" s="210"/>
      <c r="E12" s="210"/>
      <c r="F12" s="171" t="str">
        <f aca="false">IF(E12=0,"",ROUNDDOWN(D12/E12,3))</f>
        <v/>
      </c>
      <c r="G12" s="211"/>
    </row>
    <row r="13" customFormat="false" ht="24.75" hidden="false" customHeight="true" outlineLevel="0" collapsed="false">
      <c r="A13" s="167"/>
      <c r="B13" s="179" t="e">
        <f aca="false">#REF!</f>
        <v>#REF!</v>
      </c>
      <c r="C13" s="180" t="str">
        <f aca="false">IF(ISNUMBER(D13),IF(D13=D12,1,IF(D13&gt;D12,2,0)),"")</f>
        <v/>
      </c>
      <c r="D13" s="181"/>
      <c r="E13" s="181" t="n">
        <f aca="false">E12</f>
        <v>0</v>
      </c>
      <c r="F13" s="177" t="str">
        <f aca="false">IF(E13=0,"",ROUNDDOWN(D13/E13,3))</f>
        <v/>
      </c>
      <c r="G13" s="213"/>
      <c r="H13" s="1"/>
    </row>
    <row r="14" customFormat="false" ht="24.75" hidden="false" customHeight="true" outlineLevel="0" collapsed="false">
      <c r="A14" s="167" t="s">
        <v>11</v>
      </c>
      <c r="B14" s="168" t="str">
        <f aca="false">Grunddaten!B4</f>
        <v>Mastny Kurt</v>
      </c>
      <c r="C14" s="169" t="str">
        <f aca="false">IF(ISNUMBER(D14),IF(D14=D15,1,IF(D14&gt;D15,2,0)),"")</f>
        <v/>
      </c>
      <c r="D14" s="210"/>
      <c r="E14" s="210"/>
      <c r="F14" s="171" t="str">
        <f aca="false">IF(E14=0,"",ROUNDDOWN(D14/E14,3))</f>
        <v/>
      </c>
      <c r="G14" s="211"/>
    </row>
    <row r="15" customFormat="false" ht="24.75" hidden="false" customHeight="true" outlineLevel="0" collapsed="false">
      <c r="A15" s="167"/>
      <c r="B15" s="173" t="e">
        <f aca="false">#REF!</f>
        <v>#REF!</v>
      </c>
      <c r="C15" s="174" t="str">
        <f aca="false">IF(ISNUMBER(D15),IF(D15=D14,1,IF(D15&gt;D14,2,0)),"")</f>
        <v/>
      </c>
      <c r="D15" s="176"/>
      <c r="E15" s="176" t="n">
        <f aca="false">E14</f>
        <v>0</v>
      </c>
      <c r="F15" s="177" t="str">
        <f aca="false">IF(E15=0,"",ROUNDDOWN(D15/E15,3))</f>
        <v/>
      </c>
      <c r="G15" s="212"/>
    </row>
    <row r="16" customFormat="false" ht="24.75" hidden="false" customHeight="true" outlineLevel="0" collapsed="false">
      <c r="A16" s="167" t="s">
        <v>14</v>
      </c>
      <c r="B16" s="182" t="str">
        <f aca="false">Grunddaten!B5</f>
        <v>Kostistansky Gerhard</v>
      </c>
      <c r="C16" s="214" t="str">
        <f aca="false">IF(ISNUMBER(D16),IF(D16=D17,1,IF(D16&gt;D17,2,0)),"")</f>
        <v/>
      </c>
      <c r="D16" s="215"/>
      <c r="E16" s="215"/>
      <c r="F16" s="171" t="str">
        <f aca="false">IF(E16=0,"",ROUNDDOWN(D16/E16,3))</f>
        <v/>
      </c>
      <c r="G16" s="216"/>
    </row>
    <row r="17" customFormat="false" ht="24.75" hidden="false" customHeight="true" outlineLevel="0" collapsed="false">
      <c r="A17" s="167"/>
      <c r="B17" s="179" t="e">
        <f aca="false">#REF!</f>
        <v>#REF!</v>
      </c>
      <c r="C17" s="180" t="str">
        <f aca="false">IF(ISNUMBER(D17),IF(D17=D16,1,IF(D17&gt;D16,2,0)),"")</f>
        <v/>
      </c>
      <c r="D17" s="181"/>
      <c r="E17" s="181" t="n">
        <f aca="false">E16</f>
        <v>0</v>
      </c>
      <c r="F17" s="177" t="str">
        <f aca="false">IF(E17=0,"",ROUNDDOWN(D17/E17,3))</f>
        <v/>
      </c>
      <c r="G17" s="213"/>
    </row>
    <row r="18" customFormat="false" ht="15" hidden="false" customHeight="false" outlineLevel="0" collapsed="false">
      <c r="A18" s="183"/>
      <c r="B18" s="183"/>
      <c r="C18" s="217" t="e">
        <f aca="false">IF((C10+C12+C14+C16)="","",(C10+C12+C14+C16))</f>
        <v>#VALUE!</v>
      </c>
      <c r="D18" s="139"/>
      <c r="E18" s="139"/>
      <c r="F18" s="185"/>
      <c r="G18" s="139"/>
    </row>
    <row r="19" customFormat="false" ht="15" hidden="false" customHeight="false" outlineLevel="0" collapsed="false">
      <c r="C19" s="217" t="e">
        <f aca="false">IF((C11+C13+C15+C17)=0,"",(C11+C13+C15+C17))</f>
        <v>#VALUE!</v>
      </c>
    </row>
    <row r="20" customFormat="false" ht="12.75" hidden="false" customHeight="false" outlineLevel="0" collapsed="false">
      <c r="A20" s="129" t="s">
        <v>64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6.56"/>
    <col collapsed="false" customWidth="true" hidden="false" outlineLevel="0" max="2" min="2" style="129" width="30.56"/>
    <col collapsed="false" customWidth="true" hidden="false" outlineLevel="0" max="3" min="3" style="130" width="12.56"/>
    <col collapsed="false" customWidth="true" hidden="false" outlineLevel="0" max="5" min="4" style="129" width="12.56"/>
    <col collapsed="false" customWidth="true" hidden="false" outlineLevel="0" max="6" min="6" style="131" width="12.56"/>
    <col collapsed="false" customWidth="true" hidden="false" outlineLevel="0" max="7" min="7" style="129" width="12.56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4.95" hidden="false" customHeight="true" outlineLevel="0" collapsed="false">
      <c r="A2" s="136" t="s">
        <v>54</v>
      </c>
      <c r="B2" s="136"/>
      <c r="C2" s="136"/>
      <c r="D2" s="136"/>
      <c r="E2" s="136"/>
      <c r="F2" s="136"/>
      <c r="G2" s="136"/>
    </row>
    <row r="3" customFormat="false" ht="24.95" hidden="false" customHeight="true" outlineLevel="0" collapsed="false">
      <c r="A3" s="137" t="s">
        <v>70</v>
      </c>
      <c r="B3" s="137"/>
      <c r="C3" s="137"/>
      <c r="D3" s="137"/>
      <c r="E3" s="137"/>
      <c r="F3" s="137"/>
      <c r="G3" s="137"/>
    </row>
    <row r="4" customFormat="false" ht="27" hidden="false" customHeight="true" outlineLevel="0" collapsed="false">
      <c r="A4" s="190"/>
      <c r="B4" s="191"/>
      <c r="C4" s="192"/>
      <c r="D4" s="191"/>
      <c r="E4" s="140" t="s">
        <v>69</v>
      </c>
      <c r="F4" s="193"/>
      <c r="G4" s="191"/>
    </row>
    <row r="5" customFormat="false" ht="20.1" hidden="false" customHeight="true" outlineLevel="0" collapsed="false">
      <c r="A5" s="194"/>
      <c r="B5" s="140" t="s">
        <v>57</v>
      </c>
      <c r="C5" s="140" t="s">
        <v>37</v>
      </c>
      <c r="D5" s="140" t="s">
        <v>26</v>
      </c>
      <c r="E5" s="140" t="s">
        <v>58</v>
      </c>
      <c r="F5" s="143" t="s">
        <v>59</v>
      </c>
      <c r="G5" s="140" t="s">
        <v>38</v>
      </c>
    </row>
    <row r="6" customFormat="false" ht="30" hidden="false" customHeight="true" outlineLevel="0" collapsed="false">
      <c r="A6" s="196"/>
      <c r="B6" s="152" t="str">
        <f aca="false">Grunddaten!A10</f>
        <v>BC Ostrava</v>
      </c>
      <c r="C6" s="146" t="n">
        <f aca="false">IF(ISNUMBER(D6),IF(D6=D7,1,IF(D6&gt;D7,2,0)),"")</f>
        <v>1</v>
      </c>
      <c r="D6" s="147" t="n">
        <f aca="false">C18</f>
        <v>4</v>
      </c>
      <c r="E6" s="148" t="n">
        <f aca="false">D10+D12*2+D14*6+D16*30</f>
        <v>2679</v>
      </c>
      <c r="F6" s="218" t="n">
        <f aca="false">E10+E12+E14+E16</f>
        <v>58</v>
      </c>
      <c r="G6" s="219" t="n">
        <f aca="false">IF(F6=0,"",ROUNDDOWN(E6/F6,3))</f>
        <v>46.189</v>
      </c>
    </row>
    <row r="7" customFormat="false" ht="30" hidden="false" customHeight="true" outlineLevel="0" collapsed="false">
      <c r="A7" s="190"/>
      <c r="B7" s="152" t="str">
        <f aca="false">Grunddaten!A6</f>
        <v>BC Kempten</v>
      </c>
      <c r="C7" s="153" t="n">
        <f aca="false">IF(ISNUMBER(D7),IF(D7=D6,1,IF(D7&gt;D6,2,0)),"")</f>
        <v>1</v>
      </c>
      <c r="D7" s="154" t="n">
        <f aca="false">C19</f>
        <v>4</v>
      </c>
      <c r="E7" s="155" t="n">
        <f aca="false">D11+D13*2+D15*6+D17*30</f>
        <v>2426</v>
      </c>
      <c r="F7" s="220" t="n">
        <f aca="false">E11+E13+E15+E17</f>
        <v>58</v>
      </c>
      <c r="G7" s="221" t="n">
        <f aca="false">IF(F7=0,"",ROUNDDOWN(E7/F7,3))</f>
        <v>41.827</v>
      </c>
    </row>
    <row r="8" customFormat="false" ht="22.5" hidden="false" customHeight="true" outlineLevel="0" collapsed="false">
      <c r="A8" s="190"/>
      <c r="B8" s="201"/>
      <c r="C8" s="159"/>
      <c r="D8" s="160"/>
      <c r="E8" s="161"/>
      <c r="F8" s="161"/>
      <c r="G8" s="162"/>
    </row>
    <row r="9" customFormat="false" ht="21" hidden="false" customHeight="true" outlineLevel="0" collapsed="false">
      <c r="A9" s="163" t="s">
        <v>60</v>
      </c>
      <c r="B9" s="164" t="s">
        <v>61</v>
      </c>
      <c r="C9" s="165" t="s">
        <v>26</v>
      </c>
      <c r="D9" s="165" t="s">
        <v>58</v>
      </c>
      <c r="E9" s="165" t="s">
        <v>59</v>
      </c>
      <c r="F9" s="165" t="s">
        <v>29</v>
      </c>
      <c r="G9" s="166" t="s">
        <v>30</v>
      </c>
    </row>
    <row r="10" customFormat="false" ht="24.75" hidden="false" customHeight="true" outlineLevel="0" collapsed="false">
      <c r="A10" s="167" t="s">
        <v>5</v>
      </c>
      <c r="B10" s="168" t="str">
        <f aca="false">Grunddaten!B10</f>
        <v>Skorupa Rostislav</v>
      </c>
      <c r="C10" s="169" t="n">
        <f aca="false">IF(ISNUMBER(D10),IF(D10=D11,1,IF(D10&gt;D11,2,0)),"")</f>
        <v>0</v>
      </c>
      <c r="D10" s="170" t="n">
        <v>107</v>
      </c>
      <c r="E10" s="170" t="n">
        <v>4</v>
      </c>
      <c r="F10" s="171" t="n">
        <f aca="false">IF(E10=0,"",ROUNDDOWN(D10/E10,3))</f>
        <v>26.75</v>
      </c>
      <c r="G10" s="172" t="n">
        <v>79</v>
      </c>
    </row>
    <row r="11" customFormat="false" ht="24.75" hidden="false" customHeight="true" outlineLevel="0" collapsed="false">
      <c r="A11" s="167"/>
      <c r="B11" s="173" t="str">
        <f aca="false">Grunddaten!B6</f>
        <v>Steinberger Peter</v>
      </c>
      <c r="C11" s="174" t="n">
        <f aca="false">IF(ISNUMBER(D11),IF(D11=D10,1,IF(D11&gt;D10,2,0)),"")</f>
        <v>2</v>
      </c>
      <c r="D11" s="175" t="n">
        <v>300</v>
      </c>
      <c r="E11" s="176" t="n">
        <f aca="false">E10</f>
        <v>4</v>
      </c>
      <c r="F11" s="177" t="n">
        <f aca="false">IF(E11=0,"",ROUNDDOWN(D11/E11,3))</f>
        <v>75</v>
      </c>
      <c r="G11" s="178" t="s">
        <v>49</v>
      </c>
    </row>
    <row r="12" customFormat="false" ht="24.75" hidden="false" customHeight="true" outlineLevel="0" collapsed="false">
      <c r="A12" s="167" t="s">
        <v>8</v>
      </c>
      <c r="B12" s="168" t="str">
        <f aca="false">Grunddaten!B11</f>
        <v>Onderka Herman</v>
      </c>
      <c r="C12" s="169" t="n">
        <f aca="false">IF(ISNUMBER(D12),IF(D12=D13,1,IF(D12&gt;D13,2,0)),"")</f>
        <v>2</v>
      </c>
      <c r="D12" s="170" t="n">
        <v>200</v>
      </c>
      <c r="E12" s="170" t="n">
        <v>7</v>
      </c>
      <c r="F12" s="171" t="n">
        <f aca="false">IF(E12=0,"",ROUNDDOWN(D12/E12,3))</f>
        <v>28.571</v>
      </c>
      <c r="G12" s="172" t="n">
        <v>116</v>
      </c>
    </row>
    <row r="13" customFormat="false" ht="24.75" hidden="false" customHeight="true" outlineLevel="0" collapsed="false">
      <c r="A13" s="167"/>
      <c r="B13" s="179" t="str">
        <f aca="false">Grunddaten!B7</f>
        <v>Steinberger Willi</v>
      </c>
      <c r="C13" s="180" t="n">
        <f aca="false">IF(ISNUMBER(D13),IF(D13=D12,1,IF(D13&gt;D12,2,0)),"")</f>
        <v>0</v>
      </c>
      <c r="D13" s="175" t="n">
        <v>178</v>
      </c>
      <c r="E13" s="181" t="n">
        <f aca="false">E12</f>
        <v>7</v>
      </c>
      <c r="F13" s="177" t="n">
        <f aca="false">IF(E13=0,"",ROUNDDOWN(D13/E13,3))</f>
        <v>25.428</v>
      </c>
      <c r="G13" s="178" t="n">
        <v>72</v>
      </c>
    </row>
    <row r="14" customFormat="false" ht="24.75" hidden="false" customHeight="true" outlineLevel="0" collapsed="false">
      <c r="A14" s="167" t="s">
        <v>11</v>
      </c>
      <c r="B14" s="168" t="str">
        <f aca="false">Grunddaten!B12</f>
        <v>Dvoracek Jan</v>
      </c>
      <c r="C14" s="169" t="n">
        <f aca="false">IF(ISNUMBER(D14),IF(D14=D15,1,IF(D14&gt;D15,2,0)),"")</f>
        <v>0</v>
      </c>
      <c r="D14" s="170" t="n">
        <v>112</v>
      </c>
      <c r="E14" s="222" t="n">
        <v>12</v>
      </c>
      <c r="F14" s="223" t="n">
        <f aca="false">IF(E14=0,"",ROUNDDOWN(D14/E14,3))</f>
        <v>9.333</v>
      </c>
      <c r="G14" s="172" t="n">
        <v>35</v>
      </c>
    </row>
    <row r="15" customFormat="false" ht="24.75" hidden="false" customHeight="true" outlineLevel="0" collapsed="false">
      <c r="A15" s="167"/>
      <c r="B15" s="173" t="str">
        <f aca="false">Grunddaten!B8</f>
        <v>Steinberger Dieter</v>
      </c>
      <c r="C15" s="174" t="n">
        <f aca="false">IF(ISNUMBER(D15),IF(D15=D14,1,IF(D15&gt;D14,2,0)),"")</f>
        <v>2</v>
      </c>
      <c r="D15" s="175" t="n">
        <v>125</v>
      </c>
      <c r="E15" s="224" t="n">
        <f aca="false">E14</f>
        <v>12</v>
      </c>
      <c r="F15" s="225" t="n">
        <f aca="false">IF(E15=0,"",ROUNDDOWN(D15/E15,3))</f>
        <v>10.416</v>
      </c>
      <c r="G15" s="178" t="n">
        <v>36</v>
      </c>
    </row>
    <row r="16" customFormat="false" ht="24.75" hidden="false" customHeight="true" outlineLevel="0" collapsed="false">
      <c r="A16" s="167" t="s">
        <v>14</v>
      </c>
      <c r="B16" s="182" t="str">
        <f aca="false">Grunddaten!B13</f>
        <v>Hajek Radovan</v>
      </c>
      <c r="C16" s="214" t="n">
        <f aca="false">IF(ISNUMBER(D16),IF(D16=D17,1,IF(D16&gt;D17,2,0)),"")</f>
        <v>2</v>
      </c>
      <c r="D16" s="170" t="n">
        <v>50</v>
      </c>
      <c r="E16" s="170" t="n">
        <v>35</v>
      </c>
      <c r="F16" s="171" t="n">
        <f aca="false">IF(E16=0,"",ROUNDDOWN(D16/E16,3))</f>
        <v>1.428</v>
      </c>
      <c r="G16" s="172" t="n">
        <v>7</v>
      </c>
    </row>
    <row r="17" customFormat="false" ht="24.75" hidden="false" customHeight="true" outlineLevel="0" collapsed="false">
      <c r="A17" s="167"/>
      <c r="B17" s="179" t="str">
        <f aca="false">Grunddaten!B9</f>
        <v>Jakob Michael</v>
      </c>
      <c r="C17" s="180" t="n">
        <f aca="false">IF(ISNUMBER(D17),IF(D17=D16,1,IF(D17&gt;D16,2,0)),"")</f>
        <v>0</v>
      </c>
      <c r="D17" s="175" t="n">
        <v>34</v>
      </c>
      <c r="E17" s="181" t="n">
        <f aca="false">E16</f>
        <v>35</v>
      </c>
      <c r="F17" s="177" t="n">
        <f aca="false">IF(E17=0,"",ROUNDDOWN(D17/E17,3))</f>
        <v>0.971</v>
      </c>
      <c r="G17" s="178" t="n">
        <v>5</v>
      </c>
    </row>
    <row r="18" customFormat="false" ht="15" hidden="false" customHeight="false" outlineLevel="0" collapsed="false">
      <c r="A18" s="183"/>
      <c r="B18" s="183"/>
      <c r="C18" s="184" t="n">
        <f aca="false">IF((C10+C12+C14+C16)="","",(C10+C12+C14+C16))</f>
        <v>4</v>
      </c>
      <c r="D18" s="139"/>
      <c r="E18" s="139"/>
      <c r="F18" s="185"/>
      <c r="G18" s="139"/>
    </row>
    <row r="19" customFormat="false" ht="15" hidden="false" customHeight="false" outlineLevel="0" collapsed="false">
      <c r="C19" s="184" t="n">
        <f aca="false">IF((C11+C13+C15+C17)="","",(C11+C13+C15+C17))</f>
        <v>4</v>
      </c>
    </row>
    <row r="20" customFormat="false" ht="12.75" hidden="false" customHeight="false" outlineLevel="0" collapsed="false">
      <c r="A20" s="129" t="s">
        <v>64</v>
      </c>
    </row>
    <row r="31" customFormat="false" ht="12.75" hidden="false" customHeight="false" outlineLevel="0" collapsed="false">
      <c r="G31" s="208"/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7.42"/>
    <col collapsed="false" customWidth="true" hidden="false" outlineLevel="0" max="2" min="2" style="129" width="30.56"/>
    <col collapsed="false" customWidth="true" hidden="false" outlineLevel="0" max="3" min="3" style="130" width="12.56"/>
    <col collapsed="false" customWidth="true" hidden="false" outlineLevel="0" max="5" min="4" style="129" width="12.56"/>
    <col collapsed="false" customWidth="true" hidden="false" outlineLevel="0" max="6" min="6" style="131" width="12.56"/>
    <col collapsed="false" customWidth="true" hidden="false" outlineLevel="0" max="7" min="7" style="129" width="12.56"/>
  </cols>
  <sheetData>
    <row r="1" customFormat="false" ht="15" hidden="false" customHeight="false" outlineLevel="0" collapsed="false">
      <c r="A1" s="132"/>
      <c r="B1" s="133"/>
      <c r="C1" s="134"/>
      <c r="D1" s="133"/>
      <c r="E1" s="133"/>
      <c r="F1" s="135"/>
      <c r="G1" s="133"/>
    </row>
    <row r="2" customFormat="false" ht="24.95" hidden="false" customHeight="true" outlineLevel="0" collapsed="false">
      <c r="A2" s="136" t="s">
        <v>54</v>
      </c>
      <c r="B2" s="136"/>
      <c r="C2" s="136"/>
      <c r="D2" s="136"/>
      <c r="E2" s="136"/>
      <c r="F2" s="136"/>
      <c r="G2" s="136"/>
    </row>
    <row r="3" customFormat="false" ht="24.95" hidden="false" customHeight="true" outlineLevel="0" collapsed="false">
      <c r="A3" s="137" t="s">
        <v>71</v>
      </c>
      <c r="B3" s="137"/>
      <c r="C3" s="137"/>
      <c r="D3" s="137"/>
      <c r="E3" s="137"/>
      <c r="F3" s="137"/>
      <c r="G3" s="137"/>
    </row>
    <row r="4" customFormat="false" ht="27" hidden="false" customHeight="true" outlineLevel="0" collapsed="false">
      <c r="A4" s="190"/>
      <c r="B4" s="191"/>
      <c r="C4" s="192"/>
      <c r="D4" s="191"/>
      <c r="E4" s="140" t="s">
        <v>69</v>
      </c>
      <c r="F4" s="193"/>
      <c r="G4" s="191"/>
    </row>
    <row r="5" customFormat="false" ht="20.1" hidden="false" customHeight="true" outlineLevel="0" collapsed="false">
      <c r="A5" s="194"/>
      <c r="B5" s="140" t="s">
        <v>57</v>
      </c>
      <c r="C5" s="140" t="s">
        <v>37</v>
      </c>
      <c r="D5" s="140" t="s">
        <v>26</v>
      </c>
      <c r="E5" s="140" t="s">
        <v>58</v>
      </c>
      <c r="F5" s="143" t="s">
        <v>59</v>
      </c>
      <c r="G5" s="140" t="s">
        <v>38</v>
      </c>
    </row>
    <row r="6" customFormat="false" ht="30" hidden="false" customHeight="true" outlineLevel="0" collapsed="false">
      <c r="A6" s="196"/>
      <c r="B6" s="145" t="str">
        <f aca="false">Grunddaten!A2</f>
        <v>1.BSK Stockerau</v>
      </c>
      <c r="C6" s="146" t="n">
        <f aca="false">IF(ISNUMBER(D6),IF(D6=D7,1,IF(D6&gt;D7,2,0)),"")</f>
        <v>1</v>
      </c>
      <c r="D6" s="147" t="n">
        <f aca="false">C18</f>
        <v>4</v>
      </c>
      <c r="E6" s="148" t="n">
        <f aca="false">D10+D12*2+D14*6+D16*30</f>
        <v>2607</v>
      </c>
      <c r="F6" s="149" t="n">
        <f aca="false">E10+E12+E14+E16</f>
        <v>46</v>
      </c>
      <c r="G6" s="150" t="n">
        <f aca="false">IF(F6=0,"",ROUNDDOWN(E6/F6,3))</f>
        <v>56.673</v>
      </c>
    </row>
    <row r="7" customFormat="false" ht="30" hidden="false" customHeight="true" outlineLevel="0" collapsed="false">
      <c r="A7" s="190"/>
      <c r="B7" s="152" t="str">
        <f aca="false">Grunddaten!A10</f>
        <v>BC Ostrava</v>
      </c>
      <c r="C7" s="153" t="n">
        <f aca="false">IF(ISNUMBER(D7),IF(D7=D6,1,IF(D7&gt;D6,2,0)),"")</f>
        <v>1</v>
      </c>
      <c r="D7" s="154" t="n">
        <f aca="false">C19</f>
        <v>4</v>
      </c>
      <c r="E7" s="155" t="n">
        <f aca="false">D11+D13*2+D15*6+D17*30</f>
        <v>2030</v>
      </c>
      <c r="F7" s="156" t="n">
        <f aca="false">E11+E13+E15+E17</f>
        <v>46</v>
      </c>
      <c r="G7" s="157" t="n">
        <f aca="false">IF(F7=0,"",ROUNDDOWN(E7/F7,3))</f>
        <v>44.13</v>
      </c>
    </row>
    <row r="8" customFormat="false" ht="22.5" hidden="false" customHeight="true" outlineLevel="0" collapsed="false">
      <c r="A8" s="190"/>
      <c r="B8" s="201"/>
      <c r="C8" s="159"/>
      <c r="D8" s="160"/>
      <c r="E8" s="161"/>
      <c r="F8" s="161"/>
      <c r="G8" s="162"/>
    </row>
    <row r="9" customFormat="false" ht="20.1" hidden="false" customHeight="true" outlineLevel="0" collapsed="false">
      <c r="A9" s="163" t="s">
        <v>60</v>
      </c>
      <c r="B9" s="164" t="s">
        <v>61</v>
      </c>
      <c r="C9" s="165" t="s">
        <v>26</v>
      </c>
      <c r="D9" s="165" t="s">
        <v>58</v>
      </c>
      <c r="E9" s="165" t="s">
        <v>59</v>
      </c>
      <c r="F9" s="165" t="s">
        <v>29</v>
      </c>
      <c r="G9" s="166" t="s">
        <v>30</v>
      </c>
    </row>
    <row r="10" customFormat="false" ht="24.75" hidden="false" customHeight="true" outlineLevel="0" collapsed="false">
      <c r="A10" s="167" t="s">
        <v>5</v>
      </c>
      <c r="B10" s="168" t="str">
        <f aca="false">Grunddaten!B2</f>
        <v>Schoklitsch Roland</v>
      </c>
      <c r="C10" s="169" t="n">
        <f aca="false">IF(ISNUMBER(D10),IF(D10=D11,1,IF(D10&gt;D11,2,0)),"")</f>
        <v>0</v>
      </c>
      <c r="D10" s="170" t="n">
        <v>239</v>
      </c>
      <c r="E10" s="170" t="n">
        <v>12</v>
      </c>
      <c r="F10" s="171" t="n">
        <f aca="false">IF(E10=0,"",ROUNDDOWN(D10/E10,3))</f>
        <v>19.916</v>
      </c>
      <c r="G10" s="172" t="n">
        <v>127</v>
      </c>
    </row>
    <row r="11" customFormat="false" ht="24.75" hidden="false" customHeight="true" outlineLevel="0" collapsed="false">
      <c r="A11" s="167"/>
      <c r="B11" s="173" t="str">
        <f aca="false">Grunddaten!B10</f>
        <v>Skorupa Rostislav</v>
      </c>
      <c r="C11" s="174" t="n">
        <f aca="false">IF(ISNUMBER(D11),IF(D11=D10,1,IF(D11&gt;D10,2,0)),"")</f>
        <v>2</v>
      </c>
      <c r="D11" s="175" t="n">
        <v>300</v>
      </c>
      <c r="E11" s="176" t="n">
        <f aca="false">E10</f>
        <v>12</v>
      </c>
      <c r="F11" s="177" t="n">
        <f aca="false">IF(E11=0,"",ROUNDDOWN(D11/E11,3))</f>
        <v>25</v>
      </c>
      <c r="G11" s="178" t="n">
        <v>144</v>
      </c>
    </row>
    <row r="12" customFormat="false" ht="24.75" hidden="false" customHeight="true" outlineLevel="0" collapsed="false">
      <c r="A12" s="167" t="s">
        <v>8</v>
      </c>
      <c r="B12" s="168" t="str">
        <f aca="false">Grunddaten!B3</f>
        <v>Freudenthaler Thomas</v>
      </c>
      <c r="C12" s="169" t="n">
        <f aca="false">IF(ISNUMBER(D12),IF(D12=D13,1,IF(D12&gt;D13,2,0)),"")</f>
        <v>2</v>
      </c>
      <c r="D12" s="170" t="n">
        <v>200</v>
      </c>
      <c r="E12" s="170" t="n">
        <v>5</v>
      </c>
      <c r="F12" s="171" t="n">
        <f aca="false">IF(E12=0,"",ROUNDDOWN(D12/E12,3))</f>
        <v>40</v>
      </c>
      <c r="G12" s="172" t="n">
        <v>111</v>
      </c>
    </row>
    <row r="13" customFormat="false" ht="24.75" hidden="false" customHeight="true" outlineLevel="0" collapsed="false">
      <c r="A13" s="167"/>
      <c r="B13" s="179" t="str">
        <f aca="false">Grunddaten!B11</f>
        <v>Onderka Herman</v>
      </c>
      <c r="C13" s="180" t="n">
        <f aca="false">IF(ISNUMBER(D13),IF(D13=D12,1,IF(D13&gt;D12,2,0)),"")</f>
        <v>0</v>
      </c>
      <c r="D13" s="175" t="n">
        <v>70</v>
      </c>
      <c r="E13" s="181" t="n">
        <f aca="false">E12</f>
        <v>5</v>
      </c>
      <c r="F13" s="177" t="n">
        <f aca="false">IF(E13=0,"",ROUNDDOWN(D13/E13,3))</f>
        <v>14</v>
      </c>
      <c r="G13" s="226" t="n">
        <v>19</v>
      </c>
    </row>
    <row r="14" customFormat="false" ht="24.75" hidden="false" customHeight="true" outlineLevel="0" collapsed="false">
      <c r="A14" s="167" t="s">
        <v>11</v>
      </c>
      <c r="B14" s="168" t="str">
        <f aca="false">Grunddaten!B4</f>
        <v>Mastny Kurt</v>
      </c>
      <c r="C14" s="169" t="n">
        <f aca="false">IF(ISNUMBER(D14),IF(D14=D15,1,IF(D14&gt;D15,2,0)),"")</f>
        <v>0</v>
      </c>
      <c r="D14" s="170" t="n">
        <v>78</v>
      </c>
      <c r="E14" s="170" t="n">
        <v>13</v>
      </c>
      <c r="F14" s="171" t="n">
        <f aca="false">IF(E14=0,"",ROUNDDOWN(D14/E14,3))</f>
        <v>6</v>
      </c>
      <c r="G14" s="172" t="n">
        <v>20</v>
      </c>
    </row>
    <row r="15" customFormat="false" ht="24.75" hidden="false" customHeight="true" outlineLevel="0" collapsed="false">
      <c r="A15" s="167"/>
      <c r="B15" s="173" t="str">
        <f aca="false">Grunddaten!B12</f>
        <v>Dvoracek Jan</v>
      </c>
      <c r="C15" s="174" t="n">
        <f aca="false">IF(ISNUMBER(D15),IF(D15=D14,1,IF(D15&gt;D14,2,0)),"")</f>
        <v>2</v>
      </c>
      <c r="D15" s="175" t="n">
        <v>125</v>
      </c>
      <c r="E15" s="176" t="n">
        <f aca="false">E14</f>
        <v>13</v>
      </c>
      <c r="F15" s="177" t="n">
        <f aca="false">IF(E15=0,"",ROUNDDOWN(D15/E15,3))</f>
        <v>9.615</v>
      </c>
      <c r="G15" s="178" t="n">
        <v>49</v>
      </c>
    </row>
    <row r="16" customFormat="false" ht="24.75" hidden="false" customHeight="true" outlineLevel="0" collapsed="false">
      <c r="A16" s="167" t="s">
        <v>14</v>
      </c>
      <c r="B16" s="182" t="str">
        <f aca="false">Grunddaten!B5</f>
        <v>Kostistansky Gerhard</v>
      </c>
      <c r="C16" s="214" t="n">
        <f aca="false">IF(ISNUMBER(D16),IF(D16=D17,1,IF(D16&gt;D17,2,0)),"")</f>
        <v>2</v>
      </c>
      <c r="D16" s="170" t="n">
        <v>50</v>
      </c>
      <c r="E16" s="170" t="n">
        <v>16</v>
      </c>
      <c r="F16" s="171" t="n">
        <f aca="false">IF(E16=0,"",ROUNDDOWN(D16/E16,3))</f>
        <v>3.125</v>
      </c>
      <c r="G16" s="172" t="n">
        <v>16</v>
      </c>
    </row>
    <row r="17" customFormat="false" ht="24.75" hidden="false" customHeight="true" outlineLevel="0" collapsed="false">
      <c r="A17" s="167"/>
      <c r="B17" s="179" t="str">
        <f aca="false">Grunddaten!B13</f>
        <v>Hajek Radovan</v>
      </c>
      <c r="C17" s="180" t="n">
        <f aca="false">IF(ISNUMBER(D17),IF(D17=D16,1,IF(D17&gt;D16,2,0)),"")</f>
        <v>0</v>
      </c>
      <c r="D17" s="175" t="n">
        <v>28</v>
      </c>
      <c r="E17" s="181" t="n">
        <f aca="false">E16</f>
        <v>16</v>
      </c>
      <c r="F17" s="177" t="n">
        <f aca="false">IF(E17=0,"",ROUNDDOWN(D17/E17,3))</f>
        <v>1.75</v>
      </c>
      <c r="G17" s="178" t="n">
        <v>6</v>
      </c>
    </row>
    <row r="18" customFormat="false" ht="15" hidden="false" customHeight="false" outlineLevel="0" collapsed="false">
      <c r="A18" s="183"/>
      <c r="B18" s="183"/>
      <c r="C18" s="184" t="n">
        <f aca="false">IF((C10+C12+C14+C16)="","",(C10+C12+C14+C16))</f>
        <v>4</v>
      </c>
      <c r="D18" s="139"/>
      <c r="E18" s="139"/>
      <c r="F18" s="185"/>
      <c r="G18" s="139"/>
    </row>
    <row r="19" customFormat="false" ht="15" hidden="false" customHeight="false" outlineLevel="0" collapsed="false">
      <c r="C19" s="184" t="n">
        <f aca="false">IF((C11+C13+C15+C17)="","",(C11+C13+C15+C17))</f>
        <v>4</v>
      </c>
    </row>
    <row r="20" customFormat="false" ht="12.75" hidden="false" customHeight="false" outlineLevel="0" collapsed="false">
      <c r="A20" s="129" t="s">
        <v>64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19:52Z</dcterms:created>
  <dc:creator>Krska Markus</dc:creator>
  <dc:description/>
  <dc:language>en-US</dc:language>
  <cp:lastModifiedBy>.</cp:lastModifiedBy>
  <cp:lastPrinted>2017-07-25T07:25:36Z</cp:lastPrinted>
  <dcterms:modified xsi:type="dcterms:W3CDTF">2017-07-25T07:34:42Z</dcterms:modified>
  <cp:revision>0</cp:revision>
  <dc:subject/>
  <dc:title/>
</cp:coreProperties>
</file>