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6" sheetId="1" state="visible" r:id="rId2"/>
    <sheet name="Ergebnis" sheetId="2" state="visible" r:id="rId3"/>
  </sheets>
  <definedNames>
    <definedName function="false" hidden="false" localSheetId="0" name="_xlnm.Print_Area" vbProcedure="false">'6'!$N$1:$AN$23</definedName>
    <definedName function="false" hidden="false" localSheetId="1" name="_xlnm.Print_Area" vbProcedure="false">Ergebnis!$A$1:$I$16</definedName>
    <definedName function="false" hidden="false" name="Schnitt" vbProcedure="false">'6'!$N$4:$AN$22</definedName>
    <definedName function="false" hidden="false" localSheetId="1" name="tabelle" vbProcedure="false">Ergebnis!$A$7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Finale 1. Klasse Einband (KB)</t>
  </si>
  <si>
    <t xml:space="preserve">Klasse  von </t>
  </si>
  <si>
    <t xml:space="preserve"> bis </t>
  </si>
  <si>
    <t xml:space="preserve">Distanz:</t>
  </si>
  <si>
    <t xml:space="preserve">WBA, 05.-06.05.2012</t>
  </si>
  <si>
    <t xml:space="preserve">Klub</t>
  </si>
  <si>
    <t xml:space="preserve">Spieler</t>
  </si>
  <si>
    <t xml:space="preserve">Punkte</t>
  </si>
  <si>
    <t xml:space="preserve">HS</t>
  </si>
  <si>
    <t xml:space="preserve">Schnitt</t>
  </si>
  <si>
    <t xml:space="preserve">Aufn.</t>
  </si>
  <si>
    <t xml:space="preserve">PP</t>
  </si>
  <si>
    <t xml:space="preserve">Pts</t>
  </si>
  <si>
    <t xml:space="preserve">AN</t>
  </si>
  <si>
    <t xml:space="preserve">GD</t>
  </si>
  <si>
    <t xml:space="preserve">BED</t>
  </si>
  <si>
    <t xml:space="preserve">Rang</t>
  </si>
  <si>
    <t xml:space="preserve">Ü</t>
  </si>
  <si>
    <t xml:space="preserve">Punkte+
GD/Distanz</t>
  </si>
  <si>
    <t xml:space="preserve">Distanz</t>
  </si>
  <si>
    <t xml:space="preserve">Klassengrenze</t>
  </si>
  <si>
    <t xml:space="preserve">Spiele</t>
  </si>
  <si>
    <t xml:space="preserve">Horst</t>
  </si>
  <si>
    <t xml:space="preserve">Branc</t>
  </si>
  <si>
    <t xml:space="preserve">WBA</t>
  </si>
  <si>
    <t xml:space="preserve">Walter</t>
  </si>
  <si>
    <t xml:space="preserve">Gugumuck</t>
  </si>
  <si>
    <t xml:space="preserve">Robert</t>
  </si>
  <si>
    <t xml:space="preserve">Krakhofer</t>
  </si>
  <si>
    <t xml:space="preserve">AIR</t>
  </si>
  <si>
    <t xml:space="preserve"> </t>
  </si>
  <si>
    <t xml:space="preserve">Karl</t>
  </si>
  <si>
    <t xml:space="preserve">Makik</t>
  </si>
  <si>
    <t xml:space="preserve">MBK</t>
  </si>
  <si>
    <t xml:space="preserve">Franz</t>
  </si>
  <si>
    <t xml:space="preserve">Ruppert</t>
  </si>
  <si>
    <t xml:space="preserve">Herbert</t>
  </si>
  <si>
    <t xml:space="preserve">Sedlak</t>
  </si>
  <si>
    <t xml:space="preserve">Turnierdurchschnitt:</t>
  </si>
  <si>
    <t xml:space="preserve">Points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Summe Points:</t>
  </si>
  <si>
    <t xml:space="preserve">Summe Aufnahmen:</t>
  </si>
  <si>
    <t xml:space="preserve">TURNIERDURCHSCHNITT:</t>
  </si>
  <si>
    <t xml:space="preserve">Gegner</t>
  </si>
  <si>
    <t xml:space="preserve">ED</t>
  </si>
  <si>
    <t xml:space="preserve">Summe</t>
  </si>
  <si>
    <t xml:space="preserve">Ausrichter:</t>
  </si>
  <si>
    <t xml:space="preserve">125/40</t>
  </si>
  <si>
    <t xml:space="preserve">Datum:</t>
  </si>
  <si>
    <t xml:space="preserve">05.-06.05.2012</t>
  </si>
  <si>
    <t xml:space="preserve">Finale</t>
  </si>
  <si>
    <t xml:space="preserve">KB</t>
  </si>
  <si>
    <t xml:space="preserve">Name</t>
  </si>
  <si>
    <t xml:space="preserve">Makik Karl</t>
  </si>
  <si>
    <t xml:space="preserve">Sedlak Herbert</t>
  </si>
  <si>
    <t xml:space="preserve">Gugumuck Walter</t>
  </si>
  <si>
    <t xml:space="preserve">Ruppert Franz</t>
  </si>
  <si>
    <t xml:space="preserve">Branc Horst</t>
  </si>
  <si>
    <t xml:space="preserve">Krakhofer Robert</t>
  </si>
  <si>
    <t xml:space="preserve">-</t>
  </si>
  <si>
    <t xml:space="preserve">Turnier Total</t>
  </si>
  <si>
    <t xml:space="preserve">Zuerst Familienname, dann Vorname, offizielle Klubabkürzung, GD ohne Rundung auf 3 Dezimalstellen, BED ohne Rundung, HS mit *, wenn Schlußserie. </t>
  </si>
  <si>
    <r>
      <rPr>
        <i val="true"/>
        <sz val="8"/>
        <rFont val="Calibri"/>
        <family val="2"/>
      </rPr>
      <t xml:space="preserve">Sofort nach dem Turnier an den BSVÖ Sportleiter  (bsvoe@aon.at) und an das Internet (johann@ringel.cc) weiterleiten!   </t>
    </r>
    <r>
      <rPr>
        <i val="true"/>
        <sz val="8"/>
        <color rgb="FFFF0000"/>
        <rFont val="Calibri"/>
        <family val="2"/>
      </rPr>
      <t xml:space="preserve">Disziplin, Klasse, Ausrichter,Datum nicht vergessen!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_-* #,##0.00_-;\-* #,##0.00_-;_-* \-??_-;_-@_-"/>
    <numFmt numFmtId="168" formatCode="General"/>
    <numFmt numFmtId="169" formatCode="#&quot; .&quot;"/>
    <numFmt numFmtId="170" formatCode="_-&quot;ÖS &quot;* #,##0.00_-;&quot;-ÖS &quot;* #,##0.00_-;_-&quot;ÖS &quot;* \-??_-;_-@_-"/>
    <numFmt numFmtId="171" formatCode="0"/>
    <numFmt numFmtId="172" formatCode="#,##0_ ;\-#,##0\ "/>
    <numFmt numFmtId="173" formatCode="#,##0.000_ ;\-#,##0.000\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0"/>
      <name val="Symbol"/>
      <family val="1"/>
      <charset val="2"/>
    </font>
    <font>
      <sz val="7"/>
      <color rgb="FFFFFFFF"/>
      <name val="Arial"/>
      <family val="2"/>
    </font>
    <font>
      <b val="true"/>
      <sz val="36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b val="true"/>
      <sz val="24"/>
      <color rgb="FF3366FF"/>
      <name val="Arial"/>
      <family val="2"/>
    </font>
    <font>
      <b val="true"/>
      <sz val="10"/>
      <name val="Arial"/>
      <family val="0"/>
    </font>
    <font>
      <b val="true"/>
      <sz val="8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13"/>
      <name val="Symbol"/>
      <family val="1"/>
      <charset val="2"/>
    </font>
    <font>
      <b val="true"/>
      <sz val="13"/>
      <name val="Arial"/>
      <family val="2"/>
    </font>
    <font>
      <b val="true"/>
      <sz val="13"/>
      <name val="MS Sans Serif"/>
      <family val="2"/>
    </font>
    <font>
      <sz val="9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6"/>
      <color rgb="FFFFFFFF"/>
      <name val="Wingdings"/>
      <family val="0"/>
      <charset val="2"/>
    </font>
    <font>
      <sz val="12"/>
      <color rgb="FFFFFFFF"/>
      <name val="Symbol"/>
      <family val="1"/>
      <charset val="2"/>
    </font>
    <font>
      <sz val="10"/>
      <color rgb="FFFFFFFF"/>
      <name val="Arial"/>
      <family val="2"/>
    </font>
    <font>
      <sz val="18"/>
      <name val="MS Sans Serif"/>
      <family val="2"/>
    </font>
    <font>
      <sz val="26"/>
      <name val="Wingdings"/>
      <family val="0"/>
      <charset val="2"/>
    </font>
    <font>
      <sz val="14"/>
      <name val="Arial"/>
      <family val="2"/>
    </font>
    <font>
      <sz val="7"/>
      <name val="MS Sans Serif"/>
      <family val="2"/>
    </font>
    <font>
      <sz val="7"/>
      <color rgb="FFFFFFFF"/>
      <name val="MS Sans Serif"/>
      <family val="2"/>
    </font>
    <font>
      <sz val="16"/>
      <name val="Wingdings"/>
      <family val="0"/>
      <charset val="2"/>
    </font>
    <font>
      <sz val="13"/>
      <color rgb="FFFFFFFF"/>
      <name val="Arial"/>
      <family val="2"/>
    </font>
    <font>
      <b val="true"/>
      <u val="single"/>
      <sz val="8"/>
      <name val="MS Sans Serif"/>
      <family val="2"/>
    </font>
    <font>
      <sz val="12"/>
      <name val="MS Sans Serif"/>
      <family val="2"/>
    </font>
    <font>
      <b val="true"/>
      <sz val="20"/>
      <color rgb="FFFF0000"/>
      <name val="Arial"/>
      <family val="2"/>
    </font>
    <font>
      <u val="single"/>
      <sz val="12"/>
      <name val="MS Sans Serif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name val="Calibri"/>
      <family val="2"/>
    </font>
    <font>
      <b val="true"/>
      <i val="true"/>
      <sz val="26"/>
      <color rgb="FFFF0000"/>
      <name val="Calibri"/>
      <family val="2"/>
    </font>
    <font>
      <b val="true"/>
      <sz val="16"/>
      <color rgb="FFFF0000"/>
      <name val="Calibri"/>
      <family val="2"/>
    </font>
    <font>
      <sz val="10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i val="true"/>
      <sz val="8"/>
      <name val="Calibri"/>
      <family val="2"/>
    </font>
    <font>
      <i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6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6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bottom" textRotation="6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21040</xdr:colOff>
      <xdr:row>19</xdr:row>
      <xdr:rowOff>181080</xdr:rowOff>
    </xdr:from>
    <xdr:to>
      <xdr:col>31</xdr:col>
      <xdr:colOff>50760</xdr:colOff>
      <xdr:row>21</xdr:row>
      <xdr:rowOff>18720</xdr:rowOff>
    </xdr:to>
    <xdr:sp>
      <xdr:nvSpPr>
        <xdr:cNvPr id="0" name="Oval 10"/>
        <xdr:cNvSpPr/>
      </xdr:nvSpPr>
      <xdr:spPr>
        <a:xfrm>
          <a:off x="15351840" y="669636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16</xdr:row>
      <xdr:rowOff>181440</xdr:rowOff>
    </xdr:from>
    <xdr:to>
      <xdr:col>28</xdr:col>
      <xdr:colOff>50760</xdr:colOff>
      <xdr:row>18</xdr:row>
      <xdr:rowOff>18720</xdr:rowOff>
    </xdr:to>
    <xdr:sp>
      <xdr:nvSpPr>
        <xdr:cNvPr id="1" name="Oval 11"/>
        <xdr:cNvSpPr/>
      </xdr:nvSpPr>
      <xdr:spPr>
        <a:xfrm>
          <a:off x="14417640" y="575532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13</xdr:row>
      <xdr:rowOff>181440</xdr:rowOff>
    </xdr:from>
    <xdr:to>
      <xdr:col>25</xdr:col>
      <xdr:colOff>50400</xdr:colOff>
      <xdr:row>15</xdr:row>
      <xdr:rowOff>18720</xdr:rowOff>
    </xdr:to>
    <xdr:sp>
      <xdr:nvSpPr>
        <xdr:cNvPr id="2" name="Oval 12"/>
        <xdr:cNvSpPr/>
      </xdr:nvSpPr>
      <xdr:spPr>
        <a:xfrm>
          <a:off x="13483440" y="481428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10</xdr:row>
      <xdr:rowOff>181440</xdr:rowOff>
    </xdr:from>
    <xdr:to>
      <xdr:col>22</xdr:col>
      <xdr:colOff>50760</xdr:colOff>
      <xdr:row>12</xdr:row>
      <xdr:rowOff>18720</xdr:rowOff>
    </xdr:to>
    <xdr:sp>
      <xdr:nvSpPr>
        <xdr:cNvPr id="3" name="Oval 13"/>
        <xdr:cNvSpPr/>
      </xdr:nvSpPr>
      <xdr:spPr>
        <a:xfrm>
          <a:off x="12529440" y="3873240"/>
          <a:ext cx="4924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7</xdr:row>
      <xdr:rowOff>181440</xdr:rowOff>
    </xdr:from>
    <xdr:to>
      <xdr:col>19</xdr:col>
      <xdr:colOff>50760</xdr:colOff>
      <xdr:row>9</xdr:row>
      <xdr:rowOff>19080</xdr:rowOff>
    </xdr:to>
    <xdr:sp>
      <xdr:nvSpPr>
        <xdr:cNvPr id="4" name="Oval 14"/>
        <xdr:cNvSpPr/>
      </xdr:nvSpPr>
      <xdr:spPr>
        <a:xfrm>
          <a:off x="11594880" y="2932200"/>
          <a:ext cx="4726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4</xdr:row>
      <xdr:rowOff>181440</xdr:rowOff>
    </xdr:from>
    <xdr:to>
      <xdr:col>16</xdr:col>
      <xdr:colOff>50760</xdr:colOff>
      <xdr:row>6</xdr:row>
      <xdr:rowOff>18720</xdr:rowOff>
    </xdr:to>
    <xdr:sp>
      <xdr:nvSpPr>
        <xdr:cNvPr id="5" name="Oval 15"/>
        <xdr:cNvSpPr/>
      </xdr:nvSpPr>
      <xdr:spPr>
        <a:xfrm>
          <a:off x="10661040" y="1991160"/>
          <a:ext cx="472320" cy="51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19</xdr:row>
      <xdr:rowOff>181080</xdr:rowOff>
    </xdr:from>
    <xdr:to>
      <xdr:col>31</xdr:col>
      <xdr:colOff>50760</xdr:colOff>
      <xdr:row>21</xdr:row>
      <xdr:rowOff>18720</xdr:rowOff>
    </xdr:to>
    <xdr:sp>
      <xdr:nvSpPr>
        <xdr:cNvPr id="6" name="Oval 17"/>
        <xdr:cNvSpPr/>
      </xdr:nvSpPr>
      <xdr:spPr>
        <a:xfrm>
          <a:off x="15351840" y="669636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16</xdr:row>
      <xdr:rowOff>181440</xdr:rowOff>
    </xdr:from>
    <xdr:to>
      <xdr:col>28</xdr:col>
      <xdr:colOff>50760</xdr:colOff>
      <xdr:row>18</xdr:row>
      <xdr:rowOff>18720</xdr:rowOff>
    </xdr:to>
    <xdr:sp>
      <xdr:nvSpPr>
        <xdr:cNvPr id="7" name="Oval 18"/>
        <xdr:cNvSpPr/>
      </xdr:nvSpPr>
      <xdr:spPr>
        <a:xfrm>
          <a:off x="14417640" y="575532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13</xdr:row>
      <xdr:rowOff>181440</xdr:rowOff>
    </xdr:from>
    <xdr:to>
      <xdr:col>25</xdr:col>
      <xdr:colOff>50400</xdr:colOff>
      <xdr:row>15</xdr:row>
      <xdr:rowOff>18720</xdr:rowOff>
    </xdr:to>
    <xdr:sp>
      <xdr:nvSpPr>
        <xdr:cNvPr id="8" name="Oval 19"/>
        <xdr:cNvSpPr/>
      </xdr:nvSpPr>
      <xdr:spPr>
        <a:xfrm>
          <a:off x="13483440" y="481428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10</xdr:row>
      <xdr:rowOff>181440</xdr:rowOff>
    </xdr:from>
    <xdr:to>
      <xdr:col>22</xdr:col>
      <xdr:colOff>50760</xdr:colOff>
      <xdr:row>12</xdr:row>
      <xdr:rowOff>18720</xdr:rowOff>
    </xdr:to>
    <xdr:sp>
      <xdr:nvSpPr>
        <xdr:cNvPr id="9" name="Oval 20"/>
        <xdr:cNvSpPr/>
      </xdr:nvSpPr>
      <xdr:spPr>
        <a:xfrm>
          <a:off x="12529440" y="3873240"/>
          <a:ext cx="4924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7</xdr:row>
      <xdr:rowOff>181440</xdr:rowOff>
    </xdr:from>
    <xdr:to>
      <xdr:col>19</xdr:col>
      <xdr:colOff>50760</xdr:colOff>
      <xdr:row>9</xdr:row>
      <xdr:rowOff>19080</xdr:rowOff>
    </xdr:to>
    <xdr:sp>
      <xdr:nvSpPr>
        <xdr:cNvPr id="10" name="Oval 21"/>
        <xdr:cNvSpPr/>
      </xdr:nvSpPr>
      <xdr:spPr>
        <a:xfrm>
          <a:off x="11594880" y="2932200"/>
          <a:ext cx="4726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4</xdr:row>
      <xdr:rowOff>181440</xdr:rowOff>
    </xdr:from>
    <xdr:to>
      <xdr:col>16</xdr:col>
      <xdr:colOff>50760</xdr:colOff>
      <xdr:row>6</xdr:row>
      <xdr:rowOff>18720</xdr:rowOff>
    </xdr:to>
    <xdr:sp>
      <xdr:nvSpPr>
        <xdr:cNvPr id="11" name="Oval 22"/>
        <xdr:cNvSpPr/>
      </xdr:nvSpPr>
      <xdr:spPr>
        <a:xfrm>
          <a:off x="10661040" y="1991160"/>
          <a:ext cx="472320" cy="51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040</xdr:colOff>
      <xdr:row>19</xdr:row>
      <xdr:rowOff>181080</xdr:rowOff>
    </xdr:from>
    <xdr:to>
      <xdr:col>31</xdr:col>
      <xdr:colOff>50760</xdr:colOff>
      <xdr:row>21</xdr:row>
      <xdr:rowOff>18720</xdr:rowOff>
    </xdr:to>
    <xdr:sp>
      <xdr:nvSpPr>
        <xdr:cNvPr id="12" name="Oval 24"/>
        <xdr:cNvSpPr/>
      </xdr:nvSpPr>
      <xdr:spPr>
        <a:xfrm>
          <a:off x="15351840" y="669636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1040</xdr:colOff>
      <xdr:row>16</xdr:row>
      <xdr:rowOff>181440</xdr:rowOff>
    </xdr:from>
    <xdr:to>
      <xdr:col>28</xdr:col>
      <xdr:colOff>50760</xdr:colOff>
      <xdr:row>18</xdr:row>
      <xdr:rowOff>18720</xdr:rowOff>
    </xdr:to>
    <xdr:sp>
      <xdr:nvSpPr>
        <xdr:cNvPr id="13" name="Oval 25"/>
        <xdr:cNvSpPr/>
      </xdr:nvSpPr>
      <xdr:spPr>
        <a:xfrm>
          <a:off x="14417640" y="575532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13</xdr:row>
      <xdr:rowOff>181440</xdr:rowOff>
    </xdr:from>
    <xdr:to>
      <xdr:col>25</xdr:col>
      <xdr:colOff>50400</xdr:colOff>
      <xdr:row>15</xdr:row>
      <xdr:rowOff>18720</xdr:rowOff>
    </xdr:to>
    <xdr:sp>
      <xdr:nvSpPr>
        <xdr:cNvPr id="14" name="Oval 26"/>
        <xdr:cNvSpPr/>
      </xdr:nvSpPr>
      <xdr:spPr>
        <a:xfrm>
          <a:off x="13483440" y="4814280"/>
          <a:ext cx="47232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10</xdr:row>
      <xdr:rowOff>181440</xdr:rowOff>
    </xdr:from>
    <xdr:to>
      <xdr:col>22</xdr:col>
      <xdr:colOff>50760</xdr:colOff>
      <xdr:row>12</xdr:row>
      <xdr:rowOff>18720</xdr:rowOff>
    </xdr:to>
    <xdr:sp>
      <xdr:nvSpPr>
        <xdr:cNvPr id="15" name="Oval 27"/>
        <xdr:cNvSpPr/>
      </xdr:nvSpPr>
      <xdr:spPr>
        <a:xfrm>
          <a:off x="12529440" y="3873240"/>
          <a:ext cx="4924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7</xdr:row>
      <xdr:rowOff>181440</xdr:rowOff>
    </xdr:from>
    <xdr:to>
      <xdr:col>19</xdr:col>
      <xdr:colOff>50760</xdr:colOff>
      <xdr:row>9</xdr:row>
      <xdr:rowOff>19080</xdr:rowOff>
    </xdr:to>
    <xdr:sp>
      <xdr:nvSpPr>
        <xdr:cNvPr id="16" name="Oval 28"/>
        <xdr:cNvSpPr/>
      </xdr:nvSpPr>
      <xdr:spPr>
        <a:xfrm>
          <a:off x="11594880" y="2932200"/>
          <a:ext cx="472680" cy="51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040</xdr:colOff>
      <xdr:row>4</xdr:row>
      <xdr:rowOff>181440</xdr:rowOff>
    </xdr:from>
    <xdr:to>
      <xdr:col>16</xdr:col>
      <xdr:colOff>50760</xdr:colOff>
      <xdr:row>6</xdr:row>
      <xdr:rowOff>18720</xdr:rowOff>
    </xdr:to>
    <xdr:sp>
      <xdr:nvSpPr>
        <xdr:cNvPr id="17" name="Oval 29"/>
        <xdr:cNvSpPr/>
      </xdr:nvSpPr>
      <xdr:spPr>
        <a:xfrm>
          <a:off x="10661040" y="1991160"/>
          <a:ext cx="472320" cy="51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69"/>
  <sheetViews>
    <sheetView showFormulas="false" showGridLines="fals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1" width="15.13"/>
    <col collapsed="false" customWidth="true" hidden="false" outlineLevel="0" max="4" min="4" style="0" width="21.42"/>
    <col collapsed="false" customWidth="true" hidden="false" outlineLevel="0" max="6" min="5" style="0" width="6.41"/>
    <col collapsed="false" customWidth="true" hidden="false" outlineLevel="0" max="7" min="7" style="2" width="6.13"/>
    <col collapsed="false" customWidth="true" hidden="false" outlineLevel="0" max="8" min="8" style="0" width="6.41"/>
    <col collapsed="false" customWidth="true" hidden="false" outlineLevel="0" max="9" min="9" style="2" width="9.41"/>
    <col collapsed="false" customWidth="true" hidden="false" outlineLevel="0" max="11" min="10" style="0" width="6.41"/>
    <col collapsed="false" customWidth="true" hidden="false" outlineLevel="0" max="12" min="12" style="0" width="17.42"/>
    <col collapsed="false" customWidth="true" hidden="false" outlineLevel="0" max="13" min="13" style="0" width="4.7"/>
    <col collapsed="false" customWidth="true" hidden="false" outlineLevel="0" max="14" min="14" style="3" width="12.28"/>
    <col collapsed="false" customWidth="true" hidden="false" outlineLevel="0" max="15" min="15" style="4" width="4.41"/>
    <col collapsed="false" customWidth="true" hidden="false" outlineLevel="0" max="16" min="16" style="0" width="4.7"/>
    <col collapsed="false" customWidth="true" hidden="false" outlineLevel="0" max="17" min="17" style="4" width="4.14"/>
    <col collapsed="false" customWidth="true" hidden="false" outlineLevel="0" max="18" min="18" style="4" width="4.41"/>
    <col collapsed="false" customWidth="true" hidden="false" outlineLevel="0" max="19" min="19" style="0" width="4.7"/>
    <col collapsed="false" customWidth="true" hidden="false" outlineLevel="0" max="20" min="20" style="4" width="4.14"/>
    <col collapsed="false" customWidth="true" hidden="false" outlineLevel="0" max="21" min="21" style="4" width="4.7"/>
    <col collapsed="false" customWidth="true" hidden="false" outlineLevel="0" max="22" min="22" style="0" width="4.7"/>
    <col collapsed="false" customWidth="true" hidden="false" outlineLevel="0" max="23" min="23" style="4" width="4.14"/>
    <col collapsed="false" customWidth="true" hidden="false" outlineLevel="0" max="24" min="24" style="4" width="4.41"/>
    <col collapsed="false" customWidth="true" hidden="false" outlineLevel="0" max="25" min="25" style="0" width="4.7"/>
    <col collapsed="false" customWidth="true" hidden="false" outlineLevel="0" max="26" min="26" style="4" width="4.14"/>
    <col collapsed="false" customWidth="true" hidden="false" outlineLevel="0" max="27" min="27" style="4" width="4.41"/>
    <col collapsed="false" customWidth="true" hidden="false" outlineLevel="0" max="28" min="28" style="0" width="4.7"/>
    <col collapsed="false" customWidth="true" hidden="false" outlineLevel="0" max="29" min="29" style="4" width="4.14"/>
    <col collapsed="false" customWidth="true" hidden="false" outlineLevel="0" max="30" min="30" style="4" width="4.41"/>
    <col collapsed="false" customWidth="true" hidden="false" outlineLevel="0" max="31" min="31" style="0" width="4.7"/>
    <col collapsed="false" customWidth="true" hidden="false" outlineLevel="0" max="32" min="32" style="4" width="4.14"/>
    <col collapsed="false" customWidth="true" hidden="false" outlineLevel="0" max="33" min="33" style="5" width="4.14"/>
    <col collapsed="false" customWidth="true" hidden="false" outlineLevel="0" max="34" min="34" style="6" width="6.7"/>
    <col collapsed="false" customWidth="true" hidden="false" outlineLevel="0" max="35" min="35" style="6" width="6.41"/>
    <col collapsed="false" customWidth="true" hidden="false" outlineLevel="0" max="36" min="36" style="6" width="9.14"/>
    <col collapsed="false" customWidth="true" hidden="false" outlineLevel="0" max="37" min="37" style="7" width="7.7"/>
    <col collapsed="false" customWidth="true" hidden="false" outlineLevel="0" max="38" min="38" style="6" width="5.71"/>
    <col collapsed="false" customWidth="true" hidden="false" outlineLevel="0" max="39" min="39" style="6" width="7.42"/>
    <col collapsed="false" customWidth="true" hidden="false" outlineLevel="0" max="40" min="40" style="8" width="3.7"/>
    <col collapsed="false" customWidth="true" hidden="false" outlineLevel="0" max="41" min="41" style="9" width="3.7"/>
    <col collapsed="false" customWidth="true" hidden="false" outlineLevel="0" max="42" min="42" style="10" width="7.42"/>
    <col collapsed="false" customWidth="true" hidden="false" outlineLevel="0" max="43" min="43" style="11" width="9.85"/>
    <col collapsed="false" customWidth="true" hidden="false" outlineLevel="0" max="44" min="44" style="5" width="5.13"/>
    <col collapsed="false" customWidth="true" hidden="false" outlineLevel="0" max="46" min="45" style="5" width="3.42"/>
  </cols>
  <sheetData>
    <row r="1" customFormat="false" ht="45" hidden="false" customHeight="false" outlineLevel="0" collapsed="false">
      <c r="E1" s="12" t="n">
        <v>800000</v>
      </c>
      <c r="F1" s="12" t="n">
        <v>800000</v>
      </c>
      <c r="G1" s="13" t="n">
        <v>800000</v>
      </c>
      <c r="H1" s="12" t="n">
        <v>800000</v>
      </c>
      <c r="I1" s="13" t="n">
        <v>800000</v>
      </c>
      <c r="J1" s="12" t="n">
        <v>800000</v>
      </c>
      <c r="K1" s="12" t="n">
        <v>800000</v>
      </c>
      <c r="N1" s="14" t="s">
        <v>0</v>
      </c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5"/>
      <c r="AO1" s="15"/>
      <c r="AP1" s="15"/>
      <c r="AQ1" s="15"/>
      <c r="AR1" s="15"/>
      <c r="AS1" s="15"/>
    </row>
    <row r="2" customFormat="false" ht="30" hidden="false" customHeight="false" outlineLevel="0" collapsed="false">
      <c r="D2" s="16" t="s">
        <v>1</v>
      </c>
      <c r="E2" s="17" t="n">
        <v>3.5</v>
      </c>
      <c r="F2" s="18" t="s">
        <v>2</v>
      </c>
      <c r="G2" s="17" t="n">
        <v>5</v>
      </c>
      <c r="L2" s="19" t="s">
        <v>3</v>
      </c>
      <c r="M2" s="20" t="n">
        <v>125</v>
      </c>
      <c r="N2" s="21" t="s">
        <v>4</v>
      </c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2"/>
      <c r="AO2" s="22"/>
      <c r="AP2" s="22"/>
      <c r="AQ2" s="22"/>
      <c r="AR2" s="22"/>
      <c r="AS2" s="22"/>
    </row>
    <row r="3" customFormat="false" ht="14.25" hidden="false" customHeight="false" outlineLevel="0" collapsed="false">
      <c r="I3" s="13"/>
      <c r="L3" s="23"/>
      <c r="M3" s="24" t="n">
        <v>40</v>
      </c>
      <c r="N3" s="25"/>
    </row>
    <row r="4" s="26" customFormat="true" ht="53.25" hidden="false" customHeight="true" outlineLevel="0" collapsed="false">
      <c r="B4" s="27"/>
      <c r="C4" s="28" t="s">
        <v>5</v>
      </c>
      <c r="D4" s="29" t="s">
        <v>6</v>
      </c>
      <c r="E4" s="30" t="s">
        <v>7</v>
      </c>
      <c r="F4" s="31" t="s">
        <v>8</v>
      </c>
      <c r="G4" s="32" t="s">
        <v>9</v>
      </c>
      <c r="H4" s="33" t="s">
        <v>10</v>
      </c>
      <c r="I4" s="32" t="s">
        <v>9</v>
      </c>
      <c r="J4" s="30" t="s">
        <v>8</v>
      </c>
      <c r="K4" s="31" t="s">
        <v>7</v>
      </c>
      <c r="L4" s="34" t="s">
        <v>6</v>
      </c>
      <c r="N4" s="35"/>
      <c r="O4" s="36" t="str">
        <f aca="false">B5</f>
        <v>Branc</v>
      </c>
      <c r="P4" s="37"/>
      <c r="Q4" s="37"/>
      <c r="R4" s="36" t="str">
        <f aca="false">B6</f>
        <v>Gugumuck</v>
      </c>
      <c r="S4" s="37"/>
      <c r="T4" s="37"/>
      <c r="U4" s="36" t="str">
        <f aca="false">B7</f>
        <v>Krakhofer</v>
      </c>
      <c r="V4" s="37"/>
      <c r="W4" s="37"/>
      <c r="X4" s="38" t="str">
        <f aca="false">B8</f>
        <v>Makik</v>
      </c>
      <c r="Y4" s="37"/>
      <c r="Z4" s="37"/>
      <c r="AA4" s="36" t="str">
        <f aca="false">B9</f>
        <v>Ruppert</v>
      </c>
      <c r="AB4" s="37"/>
      <c r="AC4" s="37"/>
      <c r="AD4" s="36" t="str">
        <f aca="false">B10</f>
        <v>Sedlak</v>
      </c>
      <c r="AE4" s="37"/>
      <c r="AF4" s="37"/>
      <c r="AG4" s="39" t="s">
        <v>11</v>
      </c>
      <c r="AH4" s="40" t="s">
        <v>12</v>
      </c>
      <c r="AI4" s="40" t="s">
        <v>13</v>
      </c>
      <c r="AJ4" s="41" t="s">
        <v>14</v>
      </c>
      <c r="AK4" s="42" t="s">
        <v>15</v>
      </c>
      <c r="AL4" s="43" t="s">
        <v>8</v>
      </c>
      <c r="AM4" s="44" t="s">
        <v>16</v>
      </c>
      <c r="AN4" s="45"/>
      <c r="AO4" s="46"/>
      <c r="AP4" s="47" t="s">
        <v>17</v>
      </c>
      <c r="AQ4" s="48" t="s">
        <v>18</v>
      </c>
      <c r="AR4" s="49" t="s">
        <v>19</v>
      </c>
      <c r="AS4" s="49" t="s">
        <v>20</v>
      </c>
      <c r="AT4" s="50"/>
      <c r="AU4" s="51" t="s">
        <v>21</v>
      </c>
      <c r="AW4" s="52"/>
      <c r="AX4" s="52"/>
      <c r="AY4" s="52"/>
      <c r="BC4" s="52"/>
      <c r="BD4" s="52"/>
      <c r="BE4" s="52"/>
    </row>
    <row r="5" s="63" customFormat="true" ht="21" hidden="false" customHeight="true" outlineLevel="0" collapsed="false">
      <c r="A5" s="53" t="s">
        <v>22</v>
      </c>
      <c r="B5" s="54" t="s">
        <v>23</v>
      </c>
      <c r="C5" s="54" t="s">
        <v>24</v>
      </c>
      <c r="D5" s="55" t="str">
        <f aca="false">B6</f>
        <v>Gugumuck</v>
      </c>
      <c r="E5" s="56" t="n">
        <v>125</v>
      </c>
      <c r="F5" s="57" t="n">
        <v>19</v>
      </c>
      <c r="G5" s="58" t="n">
        <f aca="false">IF(H5&gt;0,(INT(1000*E5/H5)/1000),"")</f>
        <v>4.032</v>
      </c>
      <c r="H5" s="59" t="n">
        <v>31</v>
      </c>
      <c r="I5" s="58" t="n">
        <f aca="false">IF(H5&gt;0,(INT(1000*K5/H5)/1000),"")</f>
        <v>2.774</v>
      </c>
      <c r="J5" s="60" t="n">
        <v>33</v>
      </c>
      <c r="K5" s="61" t="n">
        <v>86</v>
      </c>
      <c r="L5" s="62" t="str">
        <f aca="false">B5</f>
        <v>Branc</v>
      </c>
      <c r="N5" s="64" t="str">
        <f aca="false">A5&amp;" "&amp;B5</f>
        <v>Horst Branc</v>
      </c>
      <c r="O5" s="65"/>
      <c r="P5" s="66"/>
      <c r="Q5" s="67"/>
      <c r="R5" s="65" t="n">
        <f aca="false">K5</f>
        <v>86</v>
      </c>
      <c r="S5" s="68"/>
      <c r="T5" s="67" t="n">
        <f aca="false">H5</f>
        <v>31</v>
      </c>
      <c r="U5" s="65" t="n">
        <f aca="false">K6</f>
        <v>115</v>
      </c>
      <c r="V5" s="68"/>
      <c r="W5" s="67" t="n">
        <f aca="false">H6</f>
        <v>40</v>
      </c>
      <c r="X5" s="65" t="n">
        <f aca="false">K8</f>
        <v>98</v>
      </c>
      <c r="Y5" s="68"/>
      <c r="Z5" s="67" t="n">
        <f aca="false">H8</f>
        <v>25</v>
      </c>
      <c r="AA5" s="65" t="n">
        <f aca="false">K11</f>
        <v>113</v>
      </c>
      <c r="AB5" s="68"/>
      <c r="AC5" s="67" t="n">
        <f aca="false">H11</f>
        <v>40</v>
      </c>
      <c r="AD5" s="65" t="n">
        <f aca="false">K15</f>
        <v>103</v>
      </c>
      <c r="AE5" s="68"/>
      <c r="AF5" s="67" t="n">
        <f aca="false">H15</f>
        <v>24</v>
      </c>
      <c r="AG5" s="69"/>
      <c r="AH5" s="70"/>
      <c r="AI5" s="70"/>
      <c r="AJ5" s="71" t="n">
        <f aca="false">MAX(AJ6,AJ9,AJ12,AJ15,AJ18,AJ21)</f>
        <v>6.173</v>
      </c>
      <c r="AK5" s="71" t="n">
        <f aca="false">MAX(AK6,AK9,AK12,AK15,AK18,AK21)</f>
        <v>8.928</v>
      </c>
      <c r="AL5" s="71" t="n">
        <f aca="false">MAX(AL6,AL9,AL12,AL15,AL18,AL21)</f>
        <v>41</v>
      </c>
      <c r="AM5" s="72"/>
      <c r="AN5" s="73"/>
      <c r="AO5" s="74"/>
      <c r="AP5" s="75"/>
      <c r="AQ5" s="76" t="n">
        <f aca="false">M2</f>
        <v>125</v>
      </c>
      <c r="AR5" s="77" t="n">
        <f aca="false">M2</f>
        <v>125</v>
      </c>
      <c r="AS5" s="78" t="n">
        <f aca="false">E2</f>
        <v>3.5</v>
      </c>
      <c r="AT5" s="79" t="n">
        <f aca="false">G2</f>
        <v>5</v>
      </c>
    </row>
    <row r="6" s="1" customFormat="true" ht="32.1" hidden="false" customHeight="true" outlineLevel="0" collapsed="false">
      <c r="A6" s="53" t="s">
        <v>25</v>
      </c>
      <c r="B6" s="80" t="s">
        <v>26</v>
      </c>
      <c r="C6" s="54" t="s">
        <v>24</v>
      </c>
      <c r="D6" s="55" t="str">
        <f aca="false">B7</f>
        <v>Krakhofer</v>
      </c>
      <c r="E6" s="56" t="n">
        <v>112</v>
      </c>
      <c r="F6" s="57" t="n">
        <v>17</v>
      </c>
      <c r="G6" s="58" t="n">
        <f aca="false">IF(H6&gt;0,(INT(1000*E6/H6)/1000),"")</f>
        <v>2.8</v>
      </c>
      <c r="H6" s="59" t="n">
        <v>40</v>
      </c>
      <c r="I6" s="58" t="n">
        <f aca="false">IF(H6&gt;0,(INT(1000*K6/H6)/1000),"")</f>
        <v>2.875</v>
      </c>
      <c r="J6" s="60" t="n">
        <v>15</v>
      </c>
      <c r="K6" s="61" t="n">
        <v>115</v>
      </c>
      <c r="L6" s="62" t="str">
        <f aca="false">B5</f>
        <v>Branc</v>
      </c>
      <c r="N6" s="64"/>
      <c r="O6" s="81"/>
      <c r="P6" s="82"/>
      <c r="Q6" s="83"/>
      <c r="R6" s="81"/>
      <c r="S6" s="84" t="n">
        <f aca="false">IF(T5&gt;0,SIGN(R5-O8)+1,"")</f>
        <v>0</v>
      </c>
      <c r="T6" s="83"/>
      <c r="U6" s="81"/>
      <c r="V6" s="84" t="n">
        <f aca="false">IF(W5&gt;0,SIGN(U5-O11)+1,"")</f>
        <v>2</v>
      </c>
      <c r="W6" s="83"/>
      <c r="X6" s="81"/>
      <c r="Y6" s="84" t="n">
        <f aca="false">IF(Z5&gt;0,SIGN(X5-O14)+1,"")</f>
        <v>0</v>
      </c>
      <c r="Z6" s="83"/>
      <c r="AA6" s="81"/>
      <c r="AB6" s="84" t="n">
        <f aca="false">IF(AC5&gt;0,SIGN(AA5-O17)+1,"")</f>
        <v>2</v>
      </c>
      <c r="AC6" s="83"/>
      <c r="AD6" s="81"/>
      <c r="AE6" s="84" t="n">
        <f aca="false">IF(AF5&gt;0,SIGN(AD5-O20)+1,"")</f>
        <v>0</v>
      </c>
      <c r="AF6" s="83"/>
      <c r="AG6" s="85" t="n">
        <f aca="false">SUM(P6:AF6)</f>
        <v>4</v>
      </c>
      <c r="AH6" s="86" t="n">
        <f aca="false">SUM(O5,R5,U5,X5,AA5,AD5)</f>
        <v>515</v>
      </c>
      <c r="AI6" s="86" t="n">
        <f aca="false">SUM(Q5,T5,W5,Z5,AC5,AF5)</f>
        <v>160</v>
      </c>
      <c r="AJ6" s="87" t="n">
        <f aca="false">IF(AH6&gt;0,ROUNDDOWN(AH6/AI6,3),"")</f>
        <v>3.218</v>
      </c>
      <c r="AK6" s="87" t="n">
        <f aca="false">IF(MAX(P7,S7,V7,Y7,AB7,AE7)=0,"—",MAX(P7,S7,V7,Y7,AB7,AE7))</f>
        <v>2.875</v>
      </c>
      <c r="AL6" s="86" t="n">
        <f aca="false">MAX(Q7,T7,W7,Z7,AC7,AF7)</f>
        <v>33</v>
      </c>
      <c r="AM6" s="88" t="n">
        <f aca="false">IF(AI6=0,"",IF(AJ6&gt;G2,"Ü",RANK(AP6,AP6:AP22,0)))</f>
        <v>5</v>
      </c>
      <c r="AN6" s="89" t="str">
        <f aca="false">IF(AJ6&lt;$E$2,"ê","")</f>
        <v>ê</v>
      </c>
      <c r="AO6" s="90"/>
      <c r="AP6" s="91" t="n">
        <f aca="false">IF(AJ6&gt;AT5,"Ü",AG6+AJ6/AQ5)</f>
        <v>4.025744</v>
      </c>
      <c r="AQ6" s="87" t="n">
        <f aca="false">AG6+AJ6/AQ5</f>
        <v>4.025744</v>
      </c>
      <c r="AR6" s="86" t="n">
        <f aca="false">AR5</f>
        <v>125</v>
      </c>
      <c r="AS6" s="86" t="n">
        <f aca="false">AS5</f>
        <v>3.5</v>
      </c>
      <c r="AT6" s="86" t="n">
        <f aca="false">AT5</f>
        <v>5</v>
      </c>
      <c r="AU6" s="92" t="n">
        <f aca="false">COUNT(P6:AF6)</f>
        <v>5</v>
      </c>
    </row>
    <row r="7" s="1" customFormat="true" ht="21" hidden="false" customHeight="true" outlineLevel="0" collapsed="false">
      <c r="A7" s="53" t="s">
        <v>27</v>
      </c>
      <c r="B7" s="54" t="s">
        <v>28</v>
      </c>
      <c r="C7" s="54" t="s">
        <v>29</v>
      </c>
      <c r="D7" s="55" t="str">
        <f aca="false">D6</f>
        <v>Krakhofer</v>
      </c>
      <c r="E7" s="56" t="n">
        <v>113</v>
      </c>
      <c r="F7" s="57" t="n">
        <v>20</v>
      </c>
      <c r="G7" s="58" t="n">
        <f aca="false">IF(H7&gt;0,(INT(1000*E7/H7)/1000),"")</f>
        <v>3.531</v>
      </c>
      <c r="H7" s="59" t="n">
        <v>32</v>
      </c>
      <c r="I7" s="58" t="n">
        <f aca="false">IF(H7&gt;0,(INT(1000*K7/H7)/1000),"")</f>
        <v>3.906</v>
      </c>
      <c r="J7" s="60" t="n">
        <v>15</v>
      </c>
      <c r="K7" s="61" t="n">
        <v>125</v>
      </c>
      <c r="L7" s="62" t="str">
        <f aca="false">B6</f>
        <v>Gugumuck</v>
      </c>
      <c r="N7" s="93" t="str">
        <f aca="false">C5</f>
        <v>WBA</v>
      </c>
      <c r="O7" s="94" t="s">
        <v>30</v>
      </c>
      <c r="P7" s="95" t="s">
        <v>30</v>
      </c>
      <c r="Q7" s="96"/>
      <c r="R7" s="97" t="n">
        <f aca="false">IF(T5&gt;0,ROUNDDOWN(R5/T5,3),"")</f>
        <v>2.774</v>
      </c>
      <c r="S7" s="95" t="str">
        <f aca="false">IF(S6&gt;0,R7,"")</f>
        <v/>
      </c>
      <c r="T7" s="96" t="n">
        <f aca="false">J5</f>
        <v>33</v>
      </c>
      <c r="U7" s="97" t="n">
        <f aca="false">IF(W5&gt;0,ROUNDDOWN(U5/W5,3),"")</f>
        <v>2.875</v>
      </c>
      <c r="V7" s="95" t="n">
        <f aca="false">IF(V6&gt;0,U7,"")</f>
        <v>2.875</v>
      </c>
      <c r="W7" s="96" t="n">
        <f aca="false">J6</f>
        <v>15</v>
      </c>
      <c r="X7" s="97" t="n">
        <f aca="false">IF(Z5&gt;0,ROUNDDOWN(X5/Z5,3),"")</f>
        <v>3.92</v>
      </c>
      <c r="Y7" s="95" t="str">
        <f aca="false">IF(Y6&gt;0,X7,"")</f>
        <v/>
      </c>
      <c r="Z7" s="96" t="n">
        <f aca="false">J8</f>
        <v>28</v>
      </c>
      <c r="AA7" s="97" t="n">
        <f aca="false">IF(AC5&gt;0,ROUNDDOWN(AA5/AC5,3),"")</f>
        <v>2.825</v>
      </c>
      <c r="AB7" s="95" t="n">
        <f aca="false">IF(AB6&gt;0,AA7,"")</f>
        <v>2.825</v>
      </c>
      <c r="AC7" s="96" t="n">
        <f aca="false">J11</f>
        <v>18</v>
      </c>
      <c r="AD7" s="97" t="n">
        <f aca="false">IF(AF5&gt;0,ROUNDDOWN(AD5/AF5,3),"")</f>
        <v>4.291</v>
      </c>
      <c r="AE7" s="95" t="str">
        <f aca="false">IF(AE6&gt;0,AD7,"")</f>
        <v/>
      </c>
      <c r="AF7" s="96" t="n">
        <f aca="false">J15</f>
        <v>17</v>
      </c>
      <c r="AG7" s="85"/>
      <c r="AH7" s="98"/>
      <c r="AI7" s="98"/>
      <c r="AJ7" s="99" t="str">
        <f aca="false">IF(AJ5=AJ6,"¯¯¯¯¯¯","")</f>
        <v/>
      </c>
      <c r="AK7" s="99" t="str">
        <f aca="false">IF(AK5=AK6,"¯¯¯¯¯","")</f>
        <v/>
      </c>
      <c r="AL7" s="99" t="str">
        <f aca="false">IF(AL5=AL6,"¯¯¯","")</f>
        <v/>
      </c>
      <c r="AM7" s="100"/>
      <c r="AN7" s="89"/>
      <c r="AO7" s="101"/>
      <c r="AP7" s="102"/>
      <c r="AQ7" s="103"/>
      <c r="AR7" s="104"/>
      <c r="AS7" s="105"/>
      <c r="AT7" s="106"/>
    </row>
    <row r="8" s="63" customFormat="true" ht="21" hidden="false" customHeight="true" outlineLevel="0" collapsed="false">
      <c r="A8" s="53" t="s">
        <v>31</v>
      </c>
      <c r="B8" s="54" t="s">
        <v>32</v>
      </c>
      <c r="C8" s="54" t="s">
        <v>33</v>
      </c>
      <c r="D8" s="55" t="str">
        <f aca="false">B8</f>
        <v>Makik</v>
      </c>
      <c r="E8" s="56" t="n">
        <v>125</v>
      </c>
      <c r="F8" s="57" t="n">
        <v>41</v>
      </c>
      <c r="G8" s="58" t="n">
        <f aca="false">IF(H8&gt;0,(INT(1000*E8/H8)/1000),"")</f>
        <v>5</v>
      </c>
      <c r="H8" s="59" t="n">
        <v>25</v>
      </c>
      <c r="I8" s="58" t="n">
        <f aca="false">IF(H8&gt;0,(INT(1000*K8/H8)/1000),"")</f>
        <v>3.92</v>
      </c>
      <c r="J8" s="60" t="n">
        <v>28</v>
      </c>
      <c r="K8" s="61" t="n">
        <v>98</v>
      </c>
      <c r="L8" s="62" t="str">
        <f aca="false">B5</f>
        <v>Branc</v>
      </c>
      <c r="N8" s="64" t="str">
        <f aca="false">A6&amp;" "&amp;B6</f>
        <v>Walter Gugumuck</v>
      </c>
      <c r="O8" s="65" t="n">
        <f aca="false">E5</f>
        <v>125</v>
      </c>
      <c r="P8" s="68"/>
      <c r="Q8" s="67" t="n">
        <f aca="false">H5</f>
        <v>31</v>
      </c>
      <c r="R8" s="65"/>
      <c r="S8" s="66"/>
      <c r="T8" s="67"/>
      <c r="U8" s="65" t="n">
        <f aca="false">K7</f>
        <v>125</v>
      </c>
      <c r="V8" s="68"/>
      <c r="W8" s="67" t="n">
        <f aca="false">H7</f>
        <v>32</v>
      </c>
      <c r="X8" s="65" t="n">
        <f aca="false">K9</f>
        <v>125</v>
      </c>
      <c r="Y8" s="68"/>
      <c r="Z8" s="67" t="n">
        <f aca="false">H9</f>
        <v>20</v>
      </c>
      <c r="AA8" s="65" t="n">
        <f aca="false">K12</f>
        <v>112</v>
      </c>
      <c r="AB8" s="68"/>
      <c r="AC8" s="67" t="n">
        <f aca="false">H12</f>
        <v>33</v>
      </c>
      <c r="AD8" s="65" t="n">
        <f aca="false">K16</f>
        <v>86</v>
      </c>
      <c r="AE8" s="68"/>
      <c r="AF8" s="67" t="n">
        <f aca="false">H16</f>
        <v>26</v>
      </c>
      <c r="AG8" s="107"/>
      <c r="AH8" s="108"/>
      <c r="AI8" s="108"/>
      <c r="AJ8" s="76" t="n">
        <f aca="false">AJ5</f>
        <v>6.173</v>
      </c>
      <c r="AK8" s="76" t="n">
        <f aca="false">AK5</f>
        <v>8.928</v>
      </c>
      <c r="AL8" s="76" t="n">
        <f aca="false">AL5</f>
        <v>41</v>
      </c>
      <c r="AM8" s="109"/>
      <c r="AN8" s="89"/>
      <c r="AO8" s="101"/>
      <c r="AP8" s="76"/>
      <c r="AQ8" s="76" t="n">
        <f aca="false">AQ5</f>
        <v>125</v>
      </c>
      <c r="AR8" s="76" t="n">
        <f aca="false">AR5</f>
        <v>125</v>
      </c>
      <c r="AS8" s="76" t="n">
        <f aca="false">AS5</f>
        <v>3.5</v>
      </c>
      <c r="AT8" s="76" t="n">
        <f aca="false">AT5</f>
        <v>5</v>
      </c>
    </row>
    <row r="9" s="1" customFormat="true" ht="32.1" hidden="false" customHeight="true" outlineLevel="0" collapsed="false">
      <c r="A9" s="53" t="s">
        <v>34</v>
      </c>
      <c r="B9" s="54" t="s">
        <v>35</v>
      </c>
      <c r="C9" s="54" t="s">
        <v>24</v>
      </c>
      <c r="D9" s="55" t="str">
        <f aca="false">D8</f>
        <v>Makik</v>
      </c>
      <c r="E9" s="56" t="n">
        <v>105</v>
      </c>
      <c r="F9" s="57" t="n">
        <v>18</v>
      </c>
      <c r="G9" s="58" t="n">
        <f aca="false">IF(H9&gt;0,(INT(1000*E9/H9)/1000),"")</f>
        <v>5.25</v>
      </c>
      <c r="H9" s="59" t="n">
        <v>20</v>
      </c>
      <c r="I9" s="58" t="n">
        <f aca="false">IF(H9&gt;0,(INT(1000*K9/H9)/1000),"")</f>
        <v>6.25</v>
      </c>
      <c r="J9" s="60" t="n">
        <v>26</v>
      </c>
      <c r="K9" s="61" t="n">
        <v>125</v>
      </c>
      <c r="L9" s="62" t="str">
        <f aca="false">B6</f>
        <v>Gugumuck</v>
      </c>
      <c r="N9" s="64"/>
      <c r="O9" s="81"/>
      <c r="P9" s="84" t="n">
        <f aca="false">IF(Q8&gt;0,SIGN(O8-R5)+1,"")</f>
        <v>2</v>
      </c>
      <c r="Q9" s="83"/>
      <c r="R9" s="81"/>
      <c r="S9" s="82"/>
      <c r="T9" s="83"/>
      <c r="U9" s="81"/>
      <c r="V9" s="84" t="n">
        <f aca="false">IF(W8&gt;0,SIGN(U8-R11)+1,"")</f>
        <v>2</v>
      </c>
      <c r="W9" s="83"/>
      <c r="X9" s="81"/>
      <c r="Y9" s="84" t="n">
        <f aca="false">IF(Z8&gt;0,SIGN(X8-R14)+1,"")</f>
        <v>2</v>
      </c>
      <c r="Z9" s="83"/>
      <c r="AA9" s="81"/>
      <c r="AB9" s="84" t="n">
        <f aca="false">IF(AC8&gt;0,SIGN(AA8-R17)+1,"")</f>
        <v>0</v>
      </c>
      <c r="AC9" s="83"/>
      <c r="AD9" s="81"/>
      <c r="AE9" s="84" t="n">
        <f aca="false">IF(AF8&gt;0,SIGN(AD8-R20)+1,"")</f>
        <v>0</v>
      </c>
      <c r="AF9" s="83"/>
      <c r="AG9" s="85" t="n">
        <f aca="false">SUM(P9:AF9)</f>
        <v>6</v>
      </c>
      <c r="AH9" s="86" t="n">
        <f aca="false">SUM(O8,R8,U8,X8,AA8,AD8)</f>
        <v>573</v>
      </c>
      <c r="AI9" s="86" t="n">
        <f aca="false">SUM(Q8,T8,W8,Z8,AC8,AF8)</f>
        <v>142</v>
      </c>
      <c r="AJ9" s="87" t="n">
        <f aca="false">IF(AH9&gt;0,ROUNDDOWN(AH9/AI9,3),"")</f>
        <v>4.035</v>
      </c>
      <c r="AK9" s="87" t="n">
        <f aca="false">IF(MAX(P10,S10,V10,Y10,AB10,AE10)=0,"—",MAX(P10,S10,V10,Y10,AB10,AE10))</f>
        <v>6.25</v>
      </c>
      <c r="AL9" s="86" t="n">
        <f aca="false">MAX(Q10,T10,W10,Z10,AC10,AF10)</f>
        <v>26</v>
      </c>
      <c r="AM9" s="88" t="n">
        <f aca="false">IF(AI9=0,"",IF(AJ9&gt;G2,"Ü",RANK(AP9,AP6:AP22,0)))</f>
        <v>3</v>
      </c>
      <c r="AN9" s="89" t="str">
        <f aca="false">IF(AJ9&lt;$E$2,"ê","")</f>
        <v/>
      </c>
      <c r="AO9" s="90"/>
      <c r="AP9" s="91" t="n">
        <f aca="false">IF(AJ9&gt;AT8,"Ü",AG9+AJ9/AR9)</f>
        <v>6.03228</v>
      </c>
      <c r="AQ9" s="87" t="n">
        <f aca="false">AG9+AJ9/AQ8</f>
        <v>6.03228</v>
      </c>
      <c r="AR9" s="86" t="n">
        <f aca="false">AR8</f>
        <v>125</v>
      </c>
      <c r="AS9" s="86" t="n">
        <f aca="false">AS8</f>
        <v>3.5</v>
      </c>
      <c r="AT9" s="86" t="n">
        <f aca="false">AT8</f>
        <v>5</v>
      </c>
      <c r="AU9" s="92" t="n">
        <f aca="false">COUNT(P9:AF9)</f>
        <v>5</v>
      </c>
    </row>
    <row r="10" s="1" customFormat="true" ht="21" hidden="false" customHeight="true" outlineLevel="0" collapsed="false">
      <c r="A10" s="53" t="s">
        <v>36</v>
      </c>
      <c r="B10" s="54" t="s">
        <v>37</v>
      </c>
      <c r="C10" s="54" t="s">
        <v>24</v>
      </c>
      <c r="D10" s="55" t="str">
        <f aca="false">D9</f>
        <v>Makik</v>
      </c>
      <c r="E10" s="56" t="n">
        <v>125</v>
      </c>
      <c r="F10" s="57" t="n">
        <v>35</v>
      </c>
      <c r="G10" s="58" t="n">
        <f aca="false">IF(H10&gt;0,(INT(1000*E10/H10)/1000),"")</f>
        <v>8.928</v>
      </c>
      <c r="H10" s="59" t="n">
        <v>14</v>
      </c>
      <c r="I10" s="58" t="n">
        <f aca="false">IF(H10&gt;0,(INT(1000*K10/H10)/1000),"")</f>
        <v>3.571</v>
      </c>
      <c r="J10" s="60" t="n">
        <v>8</v>
      </c>
      <c r="K10" s="61" t="n">
        <v>50</v>
      </c>
      <c r="L10" s="62" t="str">
        <f aca="false">B7</f>
        <v>Krakhofer</v>
      </c>
      <c r="N10" s="93" t="str">
        <f aca="false">C6</f>
        <v>WBA</v>
      </c>
      <c r="O10" s="97" t="n">
        <f aca="false">IF(Q8&gt;0,ROUNDDOWN(O8/Q8,3),"")</f>
        <v>4.032</v>
      </c>
      <c r="P10" s="95" t="n">
        <f aca="false">IF(P9&gt;0,O10,"")</f>
        <v>4.032</v>
      </c>
      <c r="Q10" s="96" t="n">
        <f aca="false">F5</f>
        <v>19</v>
      </c>
      <c r="R10" s="94" t="s">
        <v>30</v>
      </c>
      <c r="S10" s="95" t="s">
        <v>30</v>
      </c>
      <c r="T10" s="96"/>
      <c r="U10" s="97" t="n">
        <f aca="false">IF(W8&gt;0,ROUNDDOWN(U8/W8,3),"")</f>
        <v>3.906</v>
      </c>
      <c r="V10" s="95" t="n">
        <f aca="false">IF(V9&gt;0,U10,"")</f>
        <v>3.906</v>
      </c>
      <c r="W10" s="96" t="n">
        <f aca="false">J7</f>
        <v>15</v>
      </c>
      <c r="X10" s="97" t="n">
        <f aca="false">IF(Z8&gt;0,ROUNDDOWN(X8/Z8,3),"")</f>
        <v>6.25</v>
      </c>
      <c r="Y10" s="95" t="n">
        <f aca="false">IF(Y9&gt;0,X10,"")</f>
        <v>6.25</v>
      </c>
      <c r="Z10" s="96" t="n">
        <f aca="false">J9</f>
        <v>26</v>
      </c>
      <c r="AA10" s="97" t="n">
        <f aca="false">IF(AC8&gt;0,ROUNDDOWN(AA8/AC8,3),"")</f>
        <v>3.393</v>
      </c>
      <c r="AB10" s="95" t="str">
        <f aca="false">IF(AB9&gt;0,AA10,"")</f>
        <v/>
      </c>
      <c r="AC10" s="96" t="n">
        <f aca="false">J12</f>
        <v>26</v>
      </c>
      <c r="AD10" s="97" t="n">
        <f aca="false">IF(AF8&gt;0,ROUNDDOWN(AD8/AF8,3),"")</f>
        <v>3.307</v>
      </c>
      <c r="AE10" s="95" t="str">
        <f aca="false">IF(AE9&gt;0,AD10,"")</f>
        <v/>
      </c>
      <c r="AF10" s="96" t="n">
        <f aca="false">J16</f>
        <v>16</v>
      </c>
      <c r="AG10" s="85"/>
      <c r="AH10" s="98"/>
      <c r="AI10" s="98"/>
      <c r="AJ10" s="99" t="str">
        <f aca="false">IF(AJ8=AJ9,"¯¯¯¯¯¯","")</f>
        <v/>
      </c>
      <c r="AK10" s="99" t="str">
        <f aca="false">IF(AK8=AK9,"¯¯¯¯¯","")</f>
        <v/>
      </c>
      <c r="AL10" s="99" t="str">
        <f aca="false">IF(AL8=AL9,"¯¯¯","")</f>
        <v/>
      </c>
      <c r="AM10" s="100"/>
      <c r="AN10" s="110"/>
      <c r="AO10" s="101"/>
      <c r="AP10" s="102"/>
      <c r="AQ10" s="103"/>
      <c r="AR10" s="104"/>
      <c r="AS10" s="105"/>
      <c r="AT10" s="106"/>
    </row>
    <row r="11" s="63" customFormat="true" ht="21" hidden="false" customHeight="true" outlineLevel="0" collapsed="false">
      <c r="B11" s="27"/>
      <c r="C11" s="27"/>
      <c r="D11" s="55" t="str">
        <f aca="false">B9</f>
        <v>Ruppert</v>
      </c>
      <c r="E11" s="56" t="n">
        <v>61</v>
      </c>
      <c r="F11" s="57" t="n">
        <v>11</v>
      </c>
      <c r="G11" s="58" t="n">
        <f aca="false">IF(H11&gt;0,(INT(1000*E11/H11)/1000),"")</f>
        <v>1.525</v>
      </c>
      <c r="H11" s="59" t="n">
        <v>40</v>
      </c>
      <c r="I11" s="58" t="n">
        <f aca="false">IF(H11&gt;0,(INT(1000*K11/H11)/1000),"")</f>
        <v>2.825</v>
      </c>
      <c r="J11" s="60" t="n">
        <v>18</v>
      </c>
      <c r="K11" s="61" t="n">
        <v>113</v>
      </c>
      <c r="L11" s="62" t="str">
        <f aca="false">B5</f>
        <v>Branc</v>
      </c>
      <c r="N11" s="64" t="str">
        <f aca="false">A7&amp;" "&amp;B7</f>
        <v>Robert Krakhofer</v>
      </c>
      <c r="O11" s="65" t="n">
        <f aca="false">E6</f>
        <v>112</v>
      </c>
      <c r="P11" s="68"/>
      <c r="Q11" s="67" t="n">
        <f aca="false">H6</f>
        <v>40</v>
      </c>
      <c r="R11" s="65" t="n">
        <f aca="false">E7</f>
        <v>113</v>
      </c>
      <c r="S11" s="68"/>
      <c r="T11" s="67" t="n">
        <f aca="false">H7</f>
        <v>32</v>
      </c>
      <c r="U11" s="65"/>
      <c r="V11" s="66"/>
      <c r="W11" s="67"/>
      <c r="X11" s="65" t="n">
        <f aca="false">K10</f>
        <v>50</v>
      </c>
      <c r="Y11" s="68"/>
      <c r="Z11" s="67" t="n">
        <f aca="false">H10</f>
        <v>14</v>
      </c>
      <c r="AA11" s="65" t="n">
        <f aca="false">K13</f>
        <v>112</v>
      </c>
      <c r="AB11" s="68"/>
      <c r="AC11" s="67" t="n">
        <f aca="false">H13</f>
        <v>29</v>
      </c>
      <c r="AD11" s="65" t="n">
        <f aca="false">K17</f>
        <v>93</v>
      </c>
      <c r="AE11" s="68"/>
      <c r="AF11" s="67" t="n">
        <f aca="false">H17</f>
        <v>39</v>
      </c>
      <c r="AG11" s="107"/>
      <c r="AH11" s="108"/>
      <c r="AI11" s="108"/>
      <c r="AJ11" s="76" t="n">
        <f aca="false">AJ8</f>
        <v>6.173</v>
      </c>
      <c r="AK11" s="76" t="n">
        <f aca="false">AK8</f>
        <v>8.928</v>
      </c>
      <c r="AL11" s="76" t="n">
        <f aca="false">AL8</f>
        <v>41</v>
      </c>
      <c r="AM11" s="109"/>
      <c r="AN11" s="110"/>
      <c r="AO11" s="101"/>
      <c r="AP11" s="111"/>
      <c r="AQ11" s="76" t="n">
        <f aca="false">AQ8</f>
        <v>125</v>
      </c>
      <c r="AR11" s="76" t="n">
        <f aca="false">AR8</f>
        <v>125</v>
      </c>
      <c r="AS11" s="76" t="n">
        <f aca="false">AS8</f>
        <v>3.5</v>
      </c>
      <c r="AT11" s="76" t="n">
        <f aca="false">AT8</f>
        <v>5</v>
      </c>
    </row>
    <row r="12" customFormat="false" ht="32.1" hidden="false" customHeight="true" outlineLevel="0" collapsed="false">
      <c r="B12" s="27"/>
      <c r="C12" s="27"/>
      <c r="D12" s="55" t="str">
        <f aca="false">D11</f>
        <v>Ruppert</v>
      </c>
      <c r="E12" s="56" t="n">
        <v>125</v>
      </c>
      <c r="F12" s="57" t="n">
        <v>26</v>
      </c>
      <c r="G12" s="58" t="n">
        <f aca="false">IF(H12&gt;0,(INT(1000*E12/H12)/1000),"")</f>
        <v>3.787</v>
      </c>
      <c r="H12" s="59" t="n">
        <v>33</v>
      </c>
      <c r="I12" s="58" t="n">
        <f aca="false">IF(H12&gt;0,(INT(1000*K12/H12)/1000),"")</f>
        <v>3.393</v>
      </c>
      <c r="J12" s="60" t="n">
        <v>26</v>
      </c>
      <c r="K12" s="61" t="n">
        <v>112</v>
      </c>
      <c r="L12" s="62" t="str">
        <f aca="false">B6</f>
        <v>Gugumuck</v>
      </c>
      <c r="N12" s="64"/>
      <c r="O12" s="112"/>
      <c r="P12" s="113" t="n">
        <f aca="false">IF(Q11&gt;0,SIGN(O11-U5)+1,"")</f>
        <v>0</v>
      </c>
      <c r="Q12" s="114"/>
      <c r="R12" s="112"/>
      <c r="S12" s="113" t="n">
        <f aca="false">IF(T11&gt;0,SIGN(R11-U8)+1,"")</f>
        <v>0</v>
      </c>
      <c r="T12" s="114"/>
      <c r="U12" s="112"/>
      <c r="V12" s="115"/>
      <c r="W12" s="114"/>
      <c r="X12" s="112"/>
      <c r="Y12" s="113" t="n">
        <f aca="false">IF(Z11&gt;0,SIGN(X11-U14)+1,"")</f>
        <v>0</v>
      </c>
      <c r="Z12" s="114"/>
      <c r="AA12" s="112"/>
      <c r="AB12" s="113" t="n">
        <f aca="false">IF(AC11&gt;0,SIGN(AA11-U17)+1,"")</f>
        <v>0</v>
      </c>
      <c r="AC12" s="113"/>
      <c r="AD12" s="112"/>
      <c r="AE12" s="113" t="n">
        <f aca="false">IF(AF11&gt;0,SIGN(AD11-U20)+1,"")</f>
        <v>0</v>
      </c>
      <c r="AF12" s="114"/>
      <c r="AG12" s="116" t="n">
        <f aca="false">SUM(P12:AF12)</f>
        <v>0</v>
      </c>
      <c r="AH12" s="117" t="n">
        <f aca="false">SUM(O11,R11,U11,X11,AA11,AD11)</f>
        <v>480</v>
      </c>
      <c r="AI12" s="117" t="n">
        <f aca="false">SUM(Q11,T11,W11,Z11,AC11,AF11)</f>
        <v>154</v>
      </c>
      <c r="AJ12" s="118" t="n">
        <f aca="false">IF(AH12&gt;0,ROUNDDOWN(AH12/AI12,3),"")</f>
        <v>3.116</v>
      </c>
      <c r="AK12" s="118" t="str">
        <f aca="false">IF(MAX(P13,S13,V13,Y13,AB13,AE13)=0,"—",MAX(P13,S13,V13,Y13,AB13,AE13))</f>
        <v>—</v>
      </c>
      <c r="AL12" s="117" t="n">
        <f aca="false">MAX(Q13,T13,W13,Z13,AC13,AF13)</f>
        <v>22</v>
      </c>
      <c r="AM12" s="119" t="n">
        <f aca="false">IF(AI12=0,"",IF(AJ12&gt;G2,"Ü",RANK(AP12,AP6:AP22,0)))</f>
        <v>6</v>
      </c>
      <c r="AN12" s="120" t="str">
        <f aca="false">IF(AJ12&lt;$E$2,"ê","")</f>
        <v>ê</v>
      </c>
      <c r="AO12" s="121"/>
      <c r="AP12" s="122" t="n">
        <f aca="false">IF(AJ12&gt;AT11,"Ü",AG12+AJ12/AR12)</f>
        <v>0.024928</v>
      </c>
      <c r="AQ12" s="118" t="n">
        <f aca="false">AG12+AJ12/AQ11</f>
        <v>0.024928</v>
      </c>
      <c r="AR12" s="117" t="n">
        <f aca="false">AR11</f>
        <v>125</v>
      </c>
      <c r="AS12" s="117" t="n">
        <f aca="false">AS11</f>
        <v>3.5</v>
      </c>
      <c r="AT12" s="117" t="n">
        <f aca="false">AT11</f>
        <v>5</v>
      </c>
      <c r="AU12" s="123" t="n">
        <f aca="false">COUNT(P12:AF12)</f>
        <v>5</v>
      </c>
    </row>
    <row r="13" s="1" customFormat="true" ht="21" hidden="false" customHeight="true" outlineLevel="0" collapsed="false">
      <c r="B13" s="27"/>
      <c r="C13" s="27"/>
      <c r="D13" s="55" t="str">
        <f aca="false">D12</f>
        <v>Ruppert</v>
      </c>
      <c r="E13" s="56" t="n">
        <v>125</v>
      </c>
      <c r="F13" s="57" t="n">
        <v>13</v>
      </c>
      <c r="G13" s="58" t="n">
        <f aca="false">IF(H13&gt;0,(INT(1000*E13/H13)/1000),"")</f>
        <v>4.31</v>
      </c>
      <c r="H13" s="59" t="n">
        <v>29</v>
      </c>
      <c r="I13" s="58" t="n">
        <f aca="false">IF(H13&gt;0,(INT(1000*K13/H13)/1000),"")</f>
        <v>3.862</v>
      </c>
      <c r="J13" s="60" t="n">
        <v>17</v>
      </c>
      <c r="K13" s="61" t="n">
        <v>112</v>
      </c>
      <c r="L13" s="62" t="str">
        <f aca="false">B7</f>
        <v>Krakhofer</v>
      </c>
      <c r="N13" s="93" t="str">
        <f aca="false">C7</f>
        <v>AIR</v>
      </c>
      <c r="O13" s="97" t="n">
        <f aca="false">IF(Q11&gt;0,ROUNDDOWN(O11/Q11,3),"")</f>
        <v>2.8</v>
      </c>
      <c r="P13" s="95" t="str">
        <f aca="false">IF(P12&gt;0,O13,"")</f>
        <v/>
      </c>
      <c r="Q13" s="96" t="n">
        <f aca="false">F6</f>
        <v>17</v>
      </c>
      <c r="R13" s="97" t="n">
        <f aca="false">IF(T11&gt;0,ROUNDDOWN(R11/T11,3),"")</f>
        <v>3.531</v>
      </c>
      <c r="S13" s="95" t="str">
        <f aca="false">IF(S12&gt;0,R13,"")</f>
        <v/>
      </c>
      <c r="T13" s="96" t="n">
        <f aca="false">F7</f>
        <v>20</v>
      </c>
      <c r="U13" s="94" t="s">
        <v>30</v>
      </c>
      <c r="V13" s="95" t="s">
        <v>30</v>
      </c>
      <c r="W13" s="96"/>
      <c r="X13" s="97" t="n">
        <f aca="false">IF(Z11&gt;0,ROUNDDOWN(X11/Z11,3),"")</f>
        <v>3.571</v>
      </c>
      <c r="Y13" s="95" t="str">
        <f aca="false">IF(Y12&gt;0,X13,"")</f>
        <v/>
      </c>
      <c r="Z13" s="96" t="n">
        <f aca="false">J10</f>
        <v>8</v>
      </c>
      <c r="AA13" s="97" t="n">
        <f aca="false">IF(AC11&gt;0,ROUNDDOWN(AA11/AC11,3),"")</f>
        <v>3.862</v>
      </c>
      <c r="AB13" s="95" t="str">
        <f aca="false">IF(AB12&gt;0,AA13,"")</f>
        <v/>
      </c>
      <c r="AC13" s="96" t="n">
        <f aca="false">J13</f>
        <v>17</v>
      </c>
      <c r="AD13" s="97" t="n">
        <f aca="false">IF(AF11&gt;0,ROUNDDOWN(AD11/AF11,3),"")</f>
        <v>2.384</v>
      </c>
      <c r="AE13" s="95" t="str">
        <f aca="false">IF(AE12&gt;0,AD13,"")</f>
        <v/>
      </c>
      <c r="AF13" s="96" t="n">
        <f aca="false">J17</f>
        <v>22</v>
      </c>
      <c r="AG13" s="85"/>
      <c r="AH13" s="98"/>
      <c r="AI13" s="98"/>
      <c r="AJ13" s="124" t="str">
        <f aca="false">IF(AJ11=AJ12,"¯¯¯¯¯¯","")</f>
        <v/>
      </c>
      <c r="AK13" s="124" t="str">
        <f aca="false">IF(AK11=AK12,"¯¯¯¯¯","")</f>
        <v/>
      </c>
      <c r="AL13" s="124" t="str">
        <f aca="false">IF(AL11=AL12,"¯¯¯","")</f>
        <v/>
      </c>
      <c r="AM13" s="100"/>
      <c r="AN13" s="110"/>
      <c r="AO13" s="101"/>
      <c r="AP13" s="102"/>
      <c r="AQ13" s="103"/>
      <c r="AR13" s="104"/>
      <c r="AS13" s="105"/>
      <c r="AT13" s="106"/>
    </row>
    <row r="14" s="63" customFormat="true" ht="21" hidden="false" customHeight="true" outlineLevel="0" collapsed="false">
      <c r="B14" s="27"/>
      <c r="C14" s="27"/>
      <c r="D14" s="55" t="str">
        <f aca="false">D13</f>
        <v>Ruppert</v>
      </c>
      <c r="E14" s="56" t="n">
        <v>81</v>
      </c>
      <c r="F14" s="57" t="n">
        <v>9</v>
      </c>
      <c r="G14" s="58" t="n">
        <f aca="false">IF(H14&gt;0,(INT(1000*E14/H14)/1000),"")</f>
        <v>3.24</v>
      </c>
      <c r="H14" s="59" t="n">
        <v>25</v>
      </c>
      <c r="I14" s="58" t="n">
        <f aca="false">IF(H14&gt;0,(INT(1000*K14/H14)/1000),"")</f>
        <v>5</v>
      </c>
      <c r="J14" s="60" t="n">
        <v>26</v>
      </c>
      <c r="K14" s="61" t="n">
        <v>125</v>
      </c>
      <c r="L14" s="62" t="str">
        <f aca="false">B8</f>
        <v>Makik</v>
      </c>
      <c r="N14" s="64" t="str">
        <f aca="false">A8&amp;" "&amp;B8</f>
        <v>Karl Makik</v>
      </c>
      <c r="O14" s="65" t="n">
        <f aca="false">E8</f>
        <v>125</v>
      </c>
      <c r="P14" s="68"/>
      <c r="Q14" s="67" t="n">
        <f aca="false">H8</f>
        <v>25</v>
      </c>
      <c r="R14" s="65" t="n">
        <f aca="false">E9</f>
        <v>105</v>
      </c>
      <c r="S14" s="68"/>
      <c r="T14" s="67" t="n">
        <f aca="false">H9</f>
        <v>20</v>
      </c>
      <c r="U14" s="65" t="n">
        <f aca="false">E10</f>
        <v>125</v>
      </c>
      <c r="V14" s="68"/>
      <c r="W14" s="67" t="n">
        <f aca="false">H10</f>
        <v>14</v>
      </c>
      <c r="X14" s="65"/>
      <c r="Y14" s="66"/>
      <c r="Z14" s="67"/>
      <c r="AA14" s="65" t="n">
        <f aca="false">K14</f>
        <v>125</v>
      </c>
      <c r="AB14" s="68"/>
      <c r="AC14" s="67" t="n">
        <f aca="false">H14</f>
        <v>25</v>
      </c>
      <c r="AD14" s="65" t="n">
        <f aca="false">K18</f>
        <v>125</v>
      </c>
      <c r="AE14" s="68"/>
      <c r="AF14" s="67" t="n">
        <f aca="false">H18</f>
        <v>14</v>
      </c>
      <c r="AG14" s="107"/>
      <c r="AH14" s="108"/>
      <c r="AI14" s="108"/>
      <c r="AJ14" s="76" t="n">
        <f aca="false">AJ11</f>
        <v>6.173</v>
      </c>
      <c r="AK14" s="76" t="n">
        <f aca="false">AK11</f>
        <v>8.928</v>
      </c>
      <c r="AL14" s="76" t="n">
        <f aca="false">AL11</f>
        <v>41</v>
      </c>
      <c r="AM14" s="109"/>
      <c r="AN14" s="110"/>
      <c r="AO14" s="101"/>
      <c r="AP14" s="111"/>
      <c r="AQ14" s="76" t="n">
        <f aca="false">AQ11</f>
        <v>125</v>
      </c>
      <c r="AR14" s="76" t="n">
        <f aca="false">AR11</f>
        <v>125</v>
      </c>
      <c r="AS14" s="76" t="n">
        <f aca="false">AS11</f>
        <v>3.5</v>
      </c>
      <c r="AT14" s="76" t="n">
        <f aca="false">AT11</f>
        <v>5</v>
      </c>
    </row>
    <row r="15" customFormat="false" ht="32.1" hidden="false" customHeight="true" outlineLevel="0" collapsed="false">
      <c r="B15" s="27"/>
      <c r="C15" s="27"/>
      <c r="D15" s="55" t="str">
        <f aca="false">B10</f>
        <v>Sedlak</v>
      </c>
      <c r="E15" s="56" t="n">
        <v>125</v>
      </c>
      <c r="F15" s="57" t="n">
        <v>30</v>
      </c>
      <c r="G15" s="58" t="n">
        <f aca="false">IF(H15&gt;0,(INT(1000*E15/H15)/1000),"")</f>
        <v>5.208</v>
      </c>
      <c r="H15" s="59" t="n">
        <v>24</v>
      </c>
      <c r="I15" s="58" t="n">
        <f aca="false">IF(H15&gt;0,(INT(1000*K15/H15)/1000),"")</f>
        <v>4.291</v>
      </c>
      <c r="J15" s="60" t="n">
        <v>17</v>
      </c>
      <c r="K15" s="61" t="n">
        <v>103</v>
      </c>
      <c r="L15" s="62" t="str">
        <f aca="false">B5</f>
        <v>Branc</v>
      </c>
      <c r="N15" s="64"/>
      <c r="O15" s="112"/>
      <c r="P15" s="113" t="n">
        <f aca="false">IF(Q14&gt;0,SIGN(O14-X5)+1,"")</f>
        <v>2</v>
      </c>
      <c r="Q15" s="114"/>
      <c r="R15" s="112"/>
      <c r="S15" s="113" t="n">
        <f aca="false">IF(T14&gt;0,SIGN(R14-X8)+1,"")</f>
        <v>0</v>
      </c>
      <c r="T15" s="114"/>
      <c r="U15" s="112"/>
      <c r="V15" s="113" t="n">
        <f aca="false">IF(W14&gt;0,SIGN(U14-X11)+1,"")</f>
        <v>2</v>
      </c>
      <c r="W15" s="114"/>
      <c r="X15" s="112"/>
      <c r="Y15" s="115"/>
      <c r="Z15" s="114"/>
      <c r="AA15" s="112"/>
      <c r="AB15" s="113" t="n">
        <f aca="false">IF(AC14&gt;0,SIGN(AA14-X17)+1,"")</f>
        <v>2</v>
      </c>
      <c r="AC15" s="114"/>
      <c r="AD15" s="112"/>
      <c r="AE15" s="113" t="n">
        <f aca="false">IF(AF14&gt;0,SIGN(AD14-X20)+1,"")</f>
        <v>2</v>
      </c>
      <c r="AF15" s="114"/>
      <c r="AG15" s="116" t="n">
        <f aca="false">SUM(P15:AF15)</f>
        <v>8</v>
      </c>
      <c r="AH15" s="117" t="n">
        <f aca="false">SUM(O14,R14,U14,X14,AA14,AD14)</f>
        <v>605</v>
      </c>
      <c r="AI15" s="117" t="n">
        <f aca="false">SUM(Q14,T14,W14,Z14,AC14,AF14)</f>
        <v>98</v>
      </c>
      <c r="AJ15" s="118" t="n">
        <f aca="false">IF(AH15&gt;0,ROUNDDOWN(AH15/AI15,3),"")</f>
        <v>6.173</v>
      </c>
      <c r="AK15" s="118" t="n">
        <f aca="false">IF(MAX(P16,S16,V16,Y16,AB16,AE16)=0,"—",MAX(P16,S16,V16,Y16,AB16,AE16))</f>
        <v>8.928</v>
      </c>
      <c r="AL15" s="117" t="n">
        <f aca="false">MAX(Q16,T16,W16,Z16,AC16,AF16)</f>
        <v>41</v>
      </c>
      <c r="AM15" s="119" t="n">
        <f aca="false">RANK(AP15,AP6:AP22,0)</f>
        <v>1</v>
      </c>
      <c r="AN15" s="120" t="str">
        <f aca="false">IF(AJ15&gt;$E$2,"é","")</f>
        <v>é</v>
      </c>
      <c r="AO15" s="121"/>
      <c r="AP15" s="122" t="n">
        <f aca="false">AG15+AJ15/AR15</f>
        <v>8.049384</v>
      </c>
      <c r="AQ15" s="118" t="n">
        <f aca="false">AG15+AJ15/AQ14</f>
        <v>8.049384</v>
      </c>
      <c r="AR15" s="117" t="n">
        <f aca="false">AR14</f>
        <v>125</v>
      </c>
      <c r="AS15" s="117" t="n">
        <f aca="false">AS14</f>
        <v>3.5</v>
      </c>
      <c r="AT15" s="117" t="n">
        <f aca="false">AT14</f>
        <v>5</v>
      </c>
      <c r="AU15" s="123" t="n">
        <f aca="false">COUNT(P15:AF15)</f>
        <v>5</v>
      </c>
    </row>
    <row r="16" s="1" customFormat="true" ht="21" hidden="false" customHeight="true" outlineLevel="0" collapsed="false">
      <c r="B16" s="27"/>
      <c r="C16" s="27"/>
      <c r="D16" s="55" t="str">
        <f aca="false">D15</f>
        <v>Sedlak</v>
      </c>
      <c r="E16" s="56" t="n">
        <v>125</v>
      </c>
      <c r="F16" s="57" t="n">
        <v>38</v>
      </c>
      <c r="G16" s="58" t="n">
        <f aca="false">IF(H16&gt;0,(INT(1000*E16/H16)/1000),"")</f>
        <v>4.807</v>
      </c>
      <c r="H16" s="59" t="n">
        <v>26</v>
      </c>
      <c r="I16" s="58" t="n">
        <f aca="false">IF(H16&gt;0,(INT(1000*K16/H16)/1000),"")</f>
        <v>3.307</v>
      </c>
      <c r="J16" s="60" t="n">
        <v>16</v>
      </c>
      <c r="K16" s="61" t="n">
        <v>86</v>
      </c>
      <c r="L16" s="62" t="str">
        <f aca="false">B6</f>
        <v>Gugumuck</v>
      </c>
      <c r="N16" s="93" t="str">
        <f aca="false">C8</f>
        <v>MBK</v>
      </c>
      <c r="O16" s="97" t="n">
        <f aca="false">IF(Q14&gt;0,ROUNDDOWN(O14/Q14,3),"")</f>
        <v>5</v>
      </c>
      <c r="P16" s="95" t="n">
        <f aca="false">IF(P15&gt;0,O16,"")</f>
        <v>5</v>
      </c>
      <c r="Q16" s="96" t="n">
        <f aca="false">F8</f>
        <v>41</v>
      </c>
      <c r="R16" s="97" t="n">
        <f aca="false">IF(T14&gt;0,ROUNDDOWN(R14/T14,3),"")</f>
        <v>5.25</v>
      </c>
      <c r="S16" s="95" t="str">
        <f aca="false">IF(S15&gt;0,R16,"")</f>
        <v/>
      </c>
      <c r="T16" s="96" t="n">
        <f aca="false">F9</f>
        <v>18</v>
      </c>
      <c r="U16" s="97" t="n">
        <f aca="false">IF(W14&gt;0,ROUNDDOWN(U14/W14,3),"")</f>
        <v>8.928</v>
      </c>
      <c r="V16" s="95" t="n">
        <f aca="false">IF(V15&gt;0,U16,"")</f>
        <v>8.928</v>
      </c>
      <c r="W16" s="96" t="n">
        <f aca="false">F10</f>
        <v>35</v>
      </c>
      <c r="X16" s="94" t="s">
        <v>30</v>
      </c>
      <c r="Y16" s="95" t="s">
        <v>30</v>
      </c>
      <c r="Z16" s="96"/>
      <c r="AA16" s="97" t="n">
        <f aca="false">IF(AC14&gt;0,ROUNDDOWN(AA14/AC14,3),"")</f>
        <v>5</v>
      </c>
      <c r="AB16" s="95" t="n">
        <f aca="false">IF(AB15&gt;0,AA16,"")</f>
        <v>5</v>
      </c>
      <c r="AC16" s="96" t="n">
        <f aca="false">J14</f>
        <v>26</v>
      </c>
      <c r="AD16" s="97" t="n">
        <f aca="false">IF(AF14&gt;0,ROUNDDOWN(AD14/AF14,3),"")</f>
        <v>8.928</v>
      </c>
      <c r="AE16" s="95" t="n">
        <f aca="false">IF(AE15&gt;0,AD16,"")</f>
        <v>8.928</v>
      </c>
      <c r="AF16" s="96" t="n">
        <f aca="false">J18</f>
        <v>31</v>
      </c>
      <c r="AG16" s="85"/>
      <c r="AH16" s="98"/>
      <c r="AI16" s="98"/>
      <c r="AJ16" s="124" t="str">
        <f aca="false">IF(AJ14=AJ15,"¯¯¯¯¯¯","")</f>
        <v>¯¯¯¯¯¯</v>
      </c>
      <c r="AK16" s="124" t="str">
        <f aca="false">IF(AK14=AK15,"¯¯¯¯¯","")</f>
        <v>¯¯¯¯¯</v>
      </c>
      <c r="AL16" s="124" t="str">
        <f aca="false">IF(AL14=AL15,"¯¯¯","")</f>
        <v>¯¯¯</v>
      </c>
      <c r="AM16" s="100"/>
      <c r="AN16" s="110"/>
      <c r="AO16" s="101"/>
      <c r="AP16" s="102"/>
      <c r="AQ16" s="103"/>
      <c r="AR16" s="104"/>
      <c r="AS16" s="105"/>
      <c r="AT16" s="106"/>
    </row>
    <row r="17" s="63" customFormat="true" ht="21" hidden="false" customHeight="true" outlineLevel="0" collapsed="false">
      <c r="B17" s="27"/>
      <c r="C17" s="27"/>
      <c r="D17" s="55" t="str">
        <f aca="false">D16</f>
        <v>Sedlak</v>
      </c>
      <c r="E17" s="56" t="n">
        <v>125</v>
      </c>
      <c r="F17" s="57" t="n">
        <v>14</v>
      </c>
      <c r="G17" s="58" t="n">
        <f aca="false">IF(H17&gt;0,(INT(1000*E17/H17)/1000),"")</f>
        <v>3.205</v>
      </c>
      <c r="H17" s="59" t="n">
        <v>39</v>
      </c>
      <c r="I17" s="58" t="n">
        <f aca="false">IF(H17&gt;0,(INT(1000*K17/H17)/1000),"")</f>
        <v>2.384</v>
      </c>
      <c r="J17" s="60" t="n">
        <v>22</v>
      </c>
      <c r="K17" s="61" t="n">
        <v>93</v>
      </c>
      <c r="L17" s="62" t="str">
        <f aca="false">B7</f>
        <v>Krakhofer</v>
      </c>
      <c r="N17" s="64" t="str">
        <f aca="false">A9&amp;" "&amp;B9</f>
        <v>Franz Ruppert</v>
      </c>
      <c r="O17" s="65" t="n">
        <f aca="false">E11</f>
        <v>61</v>
      </c>
      <c r="P17" s="68"/>
      <c r="Q17" s="67" t="n">
        <f aca="false">H11</f>
        <v>40</v>
      </c>
      <c r="R17" s="65" t="n">
        <f aca="false">E12</f>
        <v>125</v>
      </c>
      <c r="S17" s="68"/>
      <c r="T17" s="67" t="n">
        <f aca="false">H12</f>
        <v>33</v>
      </c>
      <c r="U17" s="65" t="n">
        <f aca="false">E13</f>
        <v>125</v>
      </c>
      <c r="V17" s="68"/>
      <c r="W17" s="67" t="n">
        <f aca="false">H13</f>
        <v>29</v>
      </c>
      <c r="X17" s="65" t="n">
        <f aca="false">E14</f>
        <v>81</v>
      </c>
      <c r="Y17" s="68"/>
      <c r="Z17" s="67" t="n">
        <f aca="false">H14</f>
        <v>25</v>
      </c>
      <c r="AA17" s="65"/>
      <c r="AB17" s="66"/>
      <c r="AC17" s="67"/>
      <c r="AD17" s="65" t="n">
        <f aca="false">K19</f>
        <v>125</v>
      </c>
      <c r="AE17" s="68"/>
      <c r="AF17" s="67" t="n">
        <f aca="false">H19</f>
        <v>17</v>
      </c>
      <c r="AG17" s="107"/>
      <c r="AH17" s="108"/>
      <c r="AI17" s="108"/>
      <c r="AJ17" s="76" t="n">
        <f aca="false">AJ14</f>
        <v>6.173</v>
      </c>
      <c r="AK17" s="76" t="n">
        <f aca="false">AK14</f>
        <v>8.928</v>
      </c>
      <c r="AL17" s="76" t="n">
        <f aca="false">AL14</f>
        <v>41</v>
      </c>
      <c r="AM17" s="109"/>
      <c r="AN17" s="110"/>
      <c r="AO17" s="101"/>
      <c r="AP17" s="111"/>
      <c r="AQ17" s="76" t="n">
        <f aca="false">AQ14</f>
        <v>125</v>
      </c>
      <c r="AR17" s="76" t="n">
        <f aca="false">AR14</f>
        <v>125</v>
      </c>
      <c r="AS17" s="76" t="n">
        <f aca="false">AS14</f>
        <v>3.5</v>
      </c>
      <c r="AT17" s="76" t="n">
        <f aca="false">AT14</f>
        <v>5</v>
      </c>
    </row>
    <row r="18" customFormat="false" ht="32.1" hidden="false" customHeight="true" outlineLevel="0" collapsed="false">
      <c r="B18" s="27"/>
      <c r="C18" s="27"/>
      <c r="D18" s="55" t="str">
        <f aca="false">D17</f>
        <v>Sedlak</v>
      </c>
      <c r="E18" s="56" t="n">
        <v>93</v>
      </c>
      <c r="F18" s="57" t="n">
        <v>23</v>
      </c>
      <c r="G18" s="58" t="n">
        <f aca="false">IF(H18&gt;0,(INT(1000*E18/H18)/1000),"")</f>
        <v>6.642</v>
      </c>
      <c r="H18" s="59" t="n">
        <v>14</v>
      </c>
      <c r="I18" s="58" t="n">
        <f aca="false">IF(H18&gt;0,(INT(1000*K18/H18)/1000),"")</f>
        <v>8.928</v>
      </c>
      <c r="J18" s="60" t="n">
        <v>31</v>
      </c>
      <c r="K18" s="61" t="n">
        <v>125</v>
      </c>
      <c r="L18" s="62" t="str">
        <f aca="false">B8</f>
        <v>Makik</v>
      </c>
      <c r="N18" s="64"/>
      <c r="O18" s="112"/>
      <c r="P18" s="113" t="n">
        <f aca="false">IF(Q17&gt;0,SIGN(O17-AA5)+1,"")</f>
        <v>0</v>
      </c>
      <c r="Q18" s="114"/>
      <c r="R18" s="112"/>
      <c r="S18" s="113" t="n">
        <f aca="false">IF(T17&gt;0,SIGN(R17-AA8)+1,"")</f>
        <v>2</v>
      </c>
      <c r="T18" s="114"/>
      <c r="U18" s="112"/>
      <c r="V18" s="113" t="n">
        <f aca="false">IF(W17&gt;0,SIGN(U17-AA11)+1,"")</f>
        <v>2</v>
      </c>
      <c r="W18" s="114"/>
      <c r="X18" s="112"/>
      <c r="Y18" s="113" t="n">
        <f aca="false">IF(Z17&gt;0,SIGN(X17-AA14)+1,"")</f>
        <v>0</v>
      </c>
      <c r="Z18" s="114"/>
      <c r="AA18" s="112"/>
      <c r="AB18" s="115"/>
      <c r="AC18" s="114"/>
      <c r="AD18" s="112"/>
      <c r="AE18" s="113" t="n">
        <f aca="false">IF(AF17&gt;0,SIGN(AD17-AA20)+1,"")</f>
        <v>2</v>
      </c>
      <c r="AF18" s="114"/>
      <c r="AG18" s="116" t="n">
        <f aca="false">SUM(P18:AF18)</f>
        <v>6</v>
      </c>
      <c r="AH18" s="117" t="n">
        <f aca="false">SUM(O17,R17,U17,X17,AA17,AD17)</f>
        <v>517</v>
      </c>
      <c r="AI18" s="117" t="n">
        <f aca="false">SUM(Q17,T17,W17,Z17,AC17,AF17)</f>
        <v>144</v>
      </c>
      <c r="AJ18" s="118" t="n">
        <f aca="false">IF(AH18&gt;0,ROUNDDOWN(AH18/AI18,3),"")</f>
        <v>3.59</v>
      </c>
      <c r="AK18" s="118" t="n">
        <f aca="false">IF(MAX(P19,S19,V19,Y19,AB19,AE19)=0,"—",MAX(P19,S19,V19,Y19,AB19,AE19))</f>
        <v>7.352</v>
      </c>
      <c r="AL18" s="117" t="n">
        <f aca="false">MAX(Q19,T19,W19,Z19,AC19,AF19)</f>
        <v>26</v>
      </c>
      <c r="AM18" s="119" t="n">
        <f aca="false">IF(AI18=0,"",IF(AJ18&gt;G2,"Ü",RANK(AP18,AP6:AP22,0)))</f>
        <v>4</v>
      </c>
      <c r="AN18" s="120" t="str">
        <f aca="false">IF(AJ18&lt;$E$2,"ê","")</f>
        <v/>
      </c>
      <c r="AO18" s="121"/>
      <c r="AP18" s="122" t="n">
        <f aca="false">IF(AJ18&gt;AT17,"Ü",AG18+AJ18/AR18)</f>
        <v>6.02872</v>
      </c>
      <c r="AQ18" s="118" t="n">
        <f aca="false">AG18+AJ18/AQ17</f>
        <v>6.02872</v>
      </c>
      <c r="AR18" s="117" t="n">
        <f aca="false">AR17</f>
        <v>125</v>
      </c>
      <c r="AS18" s="117" t="n">
        <f aca="false">AS17</f>
        <v>3.5</v>
      </c>
      <c r="AT18" s="117" t="n">
        <f aca="false">AT17</f>
        <v>5</v>
      </c>
      <c r="AU18" s="123" t="n">
        <f aca="false">COUNT(P18:AF18)</f>
        <v>5</v>
      </c>
    </row>
    <row r="19" s="1" customFormat="true" ht="21" hidden="false" customHeight="true" outlineLevel="0" collapsed="false">
      <c r="B19" s="27"/>
      <c r="C19" s="27"/>
      <c r="D19" s="55" t="str">
        <f aca="false">D18</f>
        <v>Sedlak</v>
      </c>
      <c r="E19" s="56" t="n">
        <v>58</v>
      </c>
      <c r="F19" s="57" t="n">
        <v>9</v>
      </c>
      <c r="G19" s="58" t="n">
        <f aca="false">IF(H19&gt;0,(INT(1000*E19/H19)/1000),"")</f>
        <v>3.411</v>
      </c>
      <c r="H19" s="59" t="n">
        <v>17</v>
      </c>
      <c r="I19" s="58" t="n">
        <f aca="false">IF(H19&gt;0,(INT(1000*K19/H19)/1000),"")</f>
        <v>7.352</v>
      </c>
      <c r="J19" s="60" t="n">
        <v>26</v>
      </c>
      <c r="K19" s="61" t="n">
        <v>125</v>
      </c>
      <c r="L19" s="62" t="str">
        <f aca="false">B9</f>
        <v>Ruppert</v>
      </c>
      <c r="N19" s="93" t="str">
        <f aca="false">C9</f>
        <v>WBA</v>
      </c>
      <c r="O19" s="97" t="n">
        <f aca="false">IF(Q17&gt;0,ROUNDDOWN(O17/Q17,3),"")</f>
        <v>1.525</v>
      </c>
      <c r="P19" s="95" t="str">
        <f aca="false">IF(P18&gt;0,O19,"")</f>
        <v/>
      </c>
      <c r="Q19" s="96" t="n">
        <f aca="false">F11</f>
        <v>11</v>
      </c>
      <c r="R19" s="97" t="n">
        <f aca="false">IF(T17&gt;0,ROUNDDOWN(R17/T17,3),"")</f>
        <v>3.787</v>
      </c>
      <c r="S19" s="95" t="n">
        <f aca="false">IF(S18&gt;0,R19,"")</f>
        <v>3.787</v>
      </c>
      <c r="T19" s="96" t="n">
        <f aca="false">F12</f>
        <v>26</v>
      </c>
      <c r="U19" s="97" t="n">
        <f aca="false">IF(W17&gt;0,ROUNDDOWN(U17/W17,3),"")</f>
        <v>4.31</v>
      </c>
      <c r="V19" s="95" t="n">
        <f aca="false">IF(V18&gt;0,U19,"")</f>
        <v>4.31</v>
      </c>
      <c r="W19" s="96" t="n">
        <f aca="false">F13</f>
        <v>13</v>
      </c>
      <c r="X19" s="97" t="n">
        <f aca="false">IF(Z17&gt;0,ROUNDDOWN(X17/Z17,3),"")</f>
        <v>3.24</v>
      </c>
      <c r="Y19" s="95" t="str">
        <f aca="false">IF(Y18&gt;0,X19,"")</f>
        <v/>
      </c>
      <c r="Z19" s="96" t="n">
        <f aca="false">F14</f>
        <v>9</v>
      </c>
      <c r="AA19" s="94" t="s">
        <v>30</v>
      </c>
      <c r="AB19" s="95" t="s">
        <v>30</v>
      </c>
      <c r="AC19" s="96"/>
      <c r="AD19" s="97" t="n">
        <f aca="false">IF(AF17&gt;0,ROUNDDOWN(AD17/AF17,3),"")</f>
        <v>7.352</v>
      </c>
      <c r="AE19" s="95" t="n">
        <f aca="false">IF(AE18&gt;0,AD19,"")</f>
        <v>7.352</v>
      </c>
      <c r="AF19" s="96" t="n">
        <f aca="false">J19</f>
        <v>26</v>
      </c>
      <c r="AG19" s="85"/>
      <c r="AH19" s="98"/>
      <c r="AI19" s="98"/>
      <c r="AJ19" s="124" t="str">
        <f aca="false">IF(AJ17=AJ18,"¯¯¯¯¯¯","")</f>
        <v/>
      </c>
      <c r="AK19" s="124" t="str">
        <f aca="false">IF(AK17=AK18,"¯¯¯¯¯","")</f>
        <v/>
      </c>
      <c r="AL19" s="124" t="str">
        <f aca="false">IF(AL17=AL18,"¯¯¯","")</f>
        <v/>
      </c>
      <c r="AM19" s="100"/>
      <c r="AN19" s="110"/>
      <c r="AO19" s="101"/>
      <c r="AP19" s="102"/>
      <c r="AQ19" s="103"/>
      <c r="AR19" s="104"/>
      <c r="AS19" s="105"/>
      <c r="AT19" s="106"/>
    </row>
    <row r="20" s="63" customFormat="true" ht="21" hidden="false" customHeight="true" outlineLevel="0" collapsed="false">
      <c r="B20" s="27"/>
      <c r="C20" s="27"/>
      <c r="D20" s="125"/>
      <c r="E20" s="125"/>
      <c r="F20" s="125"/>
      <c r="G20" s="126"/>
      <c r="H20" s="125"/>
      <c r="I20" s="126"/>
      <c r="J20" s="125"/>
      <c r="K20" s="125"/>
      <c r="L20" s="125"/>
      <c r="N20" s="64" t="str">
        <f aca="false">A10&amp;" "&amp;B10</f>
        <v>Herbert Sedlak</v>
      </c>
      <c r="O20" s="65" t="n">
        <f aca="false">E15</f>
        <v>125</v>
      </c>
      <c r="P20" s="68"/>
      <c r="Q20" s="67" t="n">
        <f aca="false">H15</f>
        <v>24</v>
      </c>
      <c r="R20" s="65" t="n">
        <f aca="false">E16</f>
        <v>125</v>
      </c>
      <c r="S20" s="68"/>
      <c r="T20" s="67" t="n">
        <f aca="false">H16</f>
        <v>26</v>
      </c>
      <c r="U20" s="65" t="n">
        <f aca="false">E17</f>
        <v>125</v>
      </c>
      <c r="V20" s="68"/>
      <c r="W20" s="67" t="n">
        <f aca="false">H17</f>
        <v>39</v>
      </c>
      <c r="X20" s="65" t="n">
        <f aca="false">E18</f>
        <v>93</v>
      </c>
      <c r="Y20" s="68"/>
      <c r="Z20" s="67" t="n">
        <f aca="false">H18</f>
        <v>14</v>
      </c>
      <c r="AA20" s="65" t="n">
        <f aca="false">E19</f>
        <v>58</v>
      </c>
      <c r="AB20" s="68"/>
      <c r="AC20" s="67" t="n">
        <f aca="false">H19</f>
        <v>17</v>
      </c>
      <c r="AD20" s="65"/>
      <c r="AE20" s="66"/>
      <c r="AF20" s="67"/>
      <c r="AG20" s="107"/>
      <c r="AH20" s="108"/>
      <c r="AI20" s="108"/>
      <c r="AJ20" s="76" t="n">
        <f aca="false">AJ17</f>
        <v>6.173</v>
      </c>
      <c r="AK20" s="76" t="n">
        <f aca="false">AK17</f>
        <v>8.928</v>
      </c>
      <c r="AL20" s="76" t="n">
        <f aca="false">AL17</f>
        <v>41</v>
      </c>
      <c r="AM20" s="109"/>
      <c r="AN20" s="110"/>
      <c r="AO20" s="101"/>
      <c r="AP20" s="111"/>
      <c r="AQ20" s="76" t="n">
        <f aca="false">AQ17</f>
        <v>125</v>
      </c>
      <c r="AR20" s="76" t="n">
        <f aca="false">AR17</f>
        <v>125</v>
      </c>
      <c r="AS20" s="76" t="n">
        <f aca="false">AS17</f>
        <v>3.5</v>
      </c>
      <c r="AT20" s="76" t="n">
        <f aca="false">AT17</f>
        <v>5</v>
      </c>
    </row>
    <row r="21" customFormat="false" ht="32.1" hidden="false" customHeight="true" outlineLevel="0" collapsed="false">
      <c r="B21" s="27"/>
      <c r="C21" s="27"/>
      <c r="D21" s="125"/>
      <c r="E21" s="125"/>
      <c r="F21" s="125"/>
      <c r="G21" s="126"/>
      <c r="H21" s="125"/>
      <c r="I21" s="126"/>
      <c r="J21" s="125"/>
      <c r="K21" s="125"/>
      <c r="L21" s="125"/>
      <c r="N21" s="64"/>
      <c r="O21" s="112"/>
      <c r="P21" s="113" t="n">
        <f aca="false">IF(Q20&gt;0,SIGN(O20-AD5)+1,"")</f>
        <v>2</v>
      </c>
      <c r="Q21" s="115"/>
      <c r="R21" s="112"/>
      <c r="S21" s="113" t="n">
        <f aca="false">IF(T20&gt;0,SIGN(R20-AD8)+1,"")</f>
        <v>2</v>
      </c>
      <c r="T21" s="114"/>
      <c r="U21" s="112"/>
      <c r="V21" s="113" t="n">
        <f aca="false">IF(W20&gt;0,SIGN(U20-AD11)+1,"")</f>
        <v>2</v>
      </c>
      <c r="W21" s="114"/>
      <c r="X21" s="112"/>
      <c r="Y21" s="113" t="n">
        <f aca="false">IF(Z20&gt;0,SIGN(X20-AD14)+1,"")</f>
        <v>0</v>
      </c>
      <c r="Z21" s="114"/>
      <c r="AA21" s="112"/>
      <c r="AB21" s="113" t="n">
        <f aca="false">IF(AC20&gt;0,SIGN(AA20-AD17)+1,"")</f>
        <v>0</v>
      </c>
      <c r="AC21" s="114"/>
      <c r="AD21" s="112"/>
      <c r="AE21" s="115"/>
      <c r="AF21" s="114"/>
      <c r="AG21" s="116" t="n">
        <f aca="false">SUM(P21:AF21)</f>
        <v>6</v>
      </c>
      <c r="AH21" s="117" t="n">
        <f aca="false">SUM(O20,R20,U20,X20,AA20,AD20)</f>
        <v>526</v>
      </c>
      <c r="AI21" s="117" t="n">
        <f aca="false">SUM(Q20,T20,W20,Z20,AC20,AF20)</f>
        <v>120</v>
      </c>
      <c r="AJ21" s="118" t="n">
        <f aca="false">IF(AH21&gt;0,ROUNDDOWN(AH21/AI21,3),"")</f>
        <v>4.383</v>
      </c>
      <c r="AK21" s="118" t="n">
        <f aca="false">IF(MAX(P22,S22,V22,Y22,AB22,AE22)=0,"—",MAX(P22,S22,V22,Y22,AB22,AE22))</f>
        <v>5.208</v>
      </c>
      <c r="AL21" s="117" t="n">
        <f aca="false">MAX(Q22,T22,W22,Z22,AC22,AF22)</f>
        <v>38</v>
      </c>
      <c r="AM21" s="119" t="n">
        <f aca="false">IF(AI21=0,"",IF(AJ21&gt;G2,"Ü",RANK(AP21,AP6:AP22,0)))</f>
        <v>2</v>
      </c>
      <c r="AN21" s="120" t="str">
        <f aca="false">IF(AJ21&lt;$E$2,"ê","")</f>
        <v/>
      </c>
      <c r="AO21" s="121"/>
      <c r="AP21" s="122" t="n">
        <f aca="false">IF(AJ21&gt;AT20,"Ü",AG21+AJ21/AR21)</f>
        <v>6.035064</v>
      </c>
      <c r="AQ21" s="118" t="n">
        <f aca="false">AG21+AJ21/AQ20</f>
        <v>6.035064</v>
      </c>
      <c r="AR21" s="117" t="n">
        <f aca="false">AR20</f>
        <v>125</v>
      </c>
      <c r="AS21" s="117" t="n">
        <f aca="false">AS20</f>
        <v>3.5</v>
      </c>
      <c r="AT21" s="117" t="n">
        <f aca="false">AT20</f>
        <v>5</v>
      </c>
      <c r="AU21" s="123" t="n">
        <f aca="false">COUNT(P21:AF21)</f>
        <v>5</v>
      </c>
    </row>
    <row r="22" s="1" customFormat="true" ht="21" hidden="false" customHeight="true" outlineLevel="0" collapsed="false">
      <c r="B22" s="63"/>
      <c r="C22" s="63"/>
      <c r="D22" s="125"/>
      <c r="E22" s="125"/>
      <c r="F22" s="125"/>
      <c r="G22" s="126"/>
      <c r="H22" s="125"/>
      <c r="I22" s="126"/>
      <c r="J22" s="125"/>
      <c r="K22" s="125"/>
      <c r="L22" s="125"/>
      <c r="N22" s="93" t="str">
        <f aca="false">C10</f>
        <v>WBA</v>
      </c>
      <c r="O22" s="97" t="n">
        <f aca="false">IF(Q20&gt;0,ROUNDDOWN(O20/Q20,3),"")</f>
        <v>5.208</v>
      </c>
      <c r="P22" s="95" t="n">
        <f aca="false">IF(P21&gt;0,O22,"")</f>
        <v>5.208</v>
      </c>
      <c r="Q22" s="96" t="n">
        <f aca="false">F15</f>
        <v>30</v>
      </c>
      <c r="R22" s="97" t="n">
        <f aca="false">IF(T20&gt;0,ROUNDDOWN(R20/T20,3),"")</f>
        <v>4.807</v>
      </c>
      <c r="S22" s="95" t="n">
        <f aca="false">IF(S21&gt;0,R22,"")</f>
        <v>4.807</v>
      </c>
      <c r="T22" s="96" t="n">
        <f aca="false">F16</f>
        <v>38</v>
      </c>
      <c r="U22" s="97" t="n">
        <f aca="false">IF(W20&gt;0,ROUNDDOWN(U20/W20,3),"")</f>
        <v>3.205</v>
      </c>
      <c r="V22" s="95" t="n">
        <f aca="false">IF(V21&gt;0,U22,"")</f>
        <v>3.205</v>
      </c>
      <c r="W22" s="96" t="n">
        <f aca="false">F17</f>
        <v>14</v>
      </c>
      <c r="X22" s="97" t="n">
        <f aca="false">IF(Z20&gt;0,ROUNDDOWN(X20/Z20,3),"")</f>
        <v>6.642</v>
      </c>
      <c r="Y22" s="95" t="str">
        <f aca="false">IF(Y21&gt;0,X22,"")</f>
        <v/>
      </c>
      <c r="Z22" s="96" t="n">
        <f aca="false">F18</f>
        <v>23</v>
      </c>
      <c r="AA22" s="97" t="n">
        <f aca="false">IF(AC20&gt;0,ROUNDDOWN(AA20/AC20,3),"")</f>
        <v>3.411</v>
      </c>
      <c r="AB22" s="95" t="str">
        <f aca="false">IF(AB21&gt;0,AA22,"")</f>
        <v/>
      </c>
      <c r="AC22" s="96" t="n">
        <f aca="false">F19</f>
        <v>9</v>
      </c>
      <c r="AD22" s="94" t="s">
        <v>30</v>
      </c>
      <c r="AE22" s="95" t="s">
        <v>30</v>
      </c>
      <c r="AF22" s="96"/>
      <c r="AG22" s="85"/>
      <c r="AH22" s="98"/>
      <c r="AI22" s="98"/>
      <c r="AJ22" s="124" t="str">
        <f aca="false">IF(AJ20=AJ21,"¯¯¯¯¯¯","")</f>
        <v/>
      </c>
      <c r="AK22" s="124" t="str">
        <f aca="false">IF(AK20=AK21,"¯¯¯¯¯","")</f>
        <v/>
      </c>
      <c r="AL22" s="124" t="str">
        <f aca="false">IF(AL20=AL21,"¯¯¯","")</f>
        <v/>
      </c>
      <c r="AM22" s="100"/>
      <c r="AN22" s="110"/>
      <c r="AO22" s="101"/>
      <c r="AP22" s="102"/>
      <c r="AQ22" s="103"/>
      <c r="AR22" s="104"/>
      <c r="AS22" s="105"/>
      <c r="AT22" s="106"/>
    </row>
    <row r="23" customFormat="false" ht="15.75" hidden="false" customHeight="true" outlineLevel="0" collapsed="false">
      <c r="B23" s="127"/>
      <c r="C23" s="127"/>
      <c r="D23" s="125"/>
      <c r="E23" s="125"/>
      <c r="F23" s="125"/>
      <c r="G23" s="126"/>
      <c r="H23" s="125"/>
      <c r="I23" s="126"/>
      <c r="J23" s="125"/>
      <c r="K23" s="125"/>
      <c r="L23" s="125"/>
      <c r="O23" s="128"/>
      <c r="P23" s="129"/>
      <c r="Q23" s="128"/>
      <c r="R23" s="128"/>
      <c r="S23" s="129"/>
      <c r="T23" s="128"/>
      <c r="U23" s="128"/>
      <c r="V23" s="129"/>
      <c r="W23" s="128"/>
      <c r="X23" s="128"/>
      <c r="Y23" s="129"/>
      <c r="Z23" s="128"/>
      <c r="AA23" s="128"/>
      <c r="AB23" s="129"/>
      <c r="AC23" s="128"/>
      <c r="AD23" s="130" t="s">
        <v>38</v>
      </c>
      <c r="AE23" s="131"/>
      <c r="AF23" s="132"/>
      <c r="AG23" s="133"/>
      <c r="AH23" s="133" t="n">
        <f aca="false">SUM(AH6:AH21)</f>
        <v>3216</v>
      </c>
      <c r="AI23" s="133" t="n">
        <f aca="false">SUM(AI6:AI21)</f>
        <v>818</v>
      </c>
      <c r="AJ23" s="134" t="n">
        <f aca="false">ROUNDDOWN(AH23/AI23,3)</f>
        <v>3.931</v>
      </c>
      <c r="AK23" s="135"/>
      <c r="AL23" s="136"/>
      <c r="AM23" s="136"/>
      <c r="AN23" s="137"/>
      <c r="AO23" s="138"/>
    </row>
    <row r="24" customFormat="false" ht="15.75" hidden="false" customHeight="true" outlineLevel="0" collapsed="false">
      <c r="B24" s="127"/>
      <c r="C24" s="127"/>
      <c r="D24" s="125"/>
      <c r="E24" s="125"/>
      <c r="F24" s="125"/>
      <c r="G24" s="126"/>
      <c r="H24" s="125"/>
      <c r="I24" s="126"/>
      <c r="J24" s="125"/>
      <c r="K24" s="125"/>
      <c r="L24" s="125"/>
      <c r="M24" s="23"/>
      <c r="N24" s="23"/>
      <c r="O24" s="139"/>
      <c r="P24" s="139"/>
      <c r="Q24" s="139"/>
      <c r="R24" s="28"/>
      <c r="S24" s="139"/>
      <c r="T24" s="28"/>
    </row>
    <row r="25" customFormat="false" ht="15.75" hidden="false" customHeight="true" outlineLevel="0" collapsed="false">
      <c r="B25" s="127"/>
      <c r="C25" s="127"/>
      <c r="D25" s="125"/>
      <c r="E25" s="125"/>
      <c r="F25" s="125"/>
      <c r="G25" s="126"/>
      <c r="H25" s="125"/>
      <c r="I25" s="126"/>
      <c r="J25" s="125"/>
      <c r="K25" s="125"/>
      <c r="L25" s="125"/>
      <c r="M25" s="23"/>
      <c r="R25" s="23"/>
      <c r="S25" s="23"/>
      <c r="T25" s="23"/>
      <c r="AP25" s="140"/>
    </row>
    <row r="26" customFormat="false" ht="15.75" hidden="false" customHeight="true" outlineLevel="0" collapsed="false">
      <c r="B26" s="127"/>
      <c r="C26" s="127"/>
      <c r="D26" s="125"/>
      <c r="E26" s="125"/>
      <c r="F26" s="125"/>
      <c r="G26" s="126"/>
      <c r="H26" s="125"/>
      <c r="I26" s="126"/>
      <c r="J26" s="125"/>
      <c r="K26" s="125"/>
      <c r="L26" s="125"/>
      <c r="M26" s="23"/>
      <c r="N26" s="16"/>
      <c r="V26" s="23"/>
      <c r="W26" s="25"/>
      <c r="AP26" s="140"/>
      <c r="AQ26" s="48" t="s">
        <v>18</v>
      </c>
    </row>
    <row r="27" customFormat="false" ht="15.75" hidden="false" customHeight="true" outlineLevel="0" collapsed="false">
      <c r="B27" s="127"/>
      <c r="C27" s="127"/>
      <c r="D27" s="125"/>
      <c r="E27" s="125"/>
      <c r="F27" s="125"/>
      <c r="G27" s="126"/>
      <c r="H27" s="125"/>
      <c r="I27" s="126"/>
      <c r="J27" s="125"/>
      <c r="K27" s="125"/>
      <c r="L27" s="125"/>
      <c r="M27" s="23"/>
      <c r="N27" s="16"/>
      <c r="V27" s="23"/>
      <c r="W27" s="25"/>
      <c r="AG27" s="141" t="s">
        <v>7</v>
      </c>
      <c r="AH27" s="141" t="s">
        <v>39</v>
      </c>
      <c r="AI27" s="141" t="s">
        <v>10</v>
      </c>
      <c r="AM27" s="141" t="s">
        <v>16</v>
      </c>
      <c r="AP27" s="140"/>
      <c r="AQ27" s="48"/>
      <c r="AR27" s="49" t="s">
        <v>19</v>
      </c>
      <c r="AU27" s="141" t="str">
        <f aca="false">AU4</f>
        <v>Spiele</v>
      </c>
    </row>
    <row r="28" customFormat="false" ht="15.75" hidden="false" customHeight="true" outlineLevel="0" collapsed="false">
      <c r="B28" s="127"/>
      <c r="C28" s="127"/>
      <c r="D28" s="125"/>
      <c r="E28" s="125"/>
      <c r="F28" s="125"/>
      <c r="G28" s="126"/>
      <c r="H28" s="125"/>
      <c r="I28" s="126"/>
      <c r="J28" s="125"/>
      <c r="K28" s="125"/>
      <c r="L28" s="125"/>
      <c r="M28" s="23"/>
      <c r="N28" s="16"/>
      <c r="V28" s="23"/>
      <c r="W28" s="25"/>
      <c r="AG28" s="141"/>
      <c r="AH28" s="141"/>
      <c r="AI28" s="141"/>
      <c r="AM28" s="141"/>
      <c r="AP28" s="140"/>
      <c r="AQ28" s="48"/>
      <c r="AR28" s="49"/>
      <c r="AU28" s="141"/>
    </row>
    <row r="29" customFormat="false" ht="15.75" hidden="false" customHeight="true" outlineLevel="0" collapsed="false">
      <c r="B29" s="127"/>
      <c r="C29" s="127"/>
      <c r="D29" s="125"/>
      <c r="E29" s="125"/>
      <c r="F29" s="125"/>
      <c r="G29" s="126"/>
      <c r="H29" s="125"/>
      <c r="I29" s="126"/>
      <c r="J29" s="125"/>
      <c r="K29" s="125"/>
      <c r="L29" s="125"/>
      <c r="M29" s="23"/>
      <c r="N29" s="16"/>
      <c r="V29" s="23"/>
      <c r="W29" s="25"/>
      <c r="AG29" s="141"/>
      <c r="AH29" s="141"/>
      <c r="AI29" s="141"/>
      <c r="AM29" s="141"/>
      <c r="AP29" s="140"/>
      <c r="AQ29" s="48"/>
      <c r="AR29" s="49"/>
      <c r="AU29" s="141"/>
    </row>
    <row r="30" customFormat="false" ht="15.75" hidden="false" customHeight="true" outlineLevel="0" collapsed="false">
      <c r="B30" s="127"/>
      <c r="C30" s="127"/>
      <c r="D30" s="125"/>
      <c r="E30" s="125"/>
      <c r="F30" s="125"/>
      <c r="G30" s="126"/>
      <c r="H30" s="125"/>
      <c r="I30" s="126"/>
      <c r="J30" s="125"/>
      <c r="K30" s="125"/>
      <c r="L30" s="125"/>
      <c r="V30" s="23"/>
      <c r="W30" s="0"/>
      <c r="AB30" s="142"/>
      <c r="AC30" s="143"/>
      <c r="AD30" s="143"/>
      <c r="AG30" s="141"/>
      <c r="AH30" s="141"/>
      <c r="AI30" s="141"/>
      <c r="AJ30" s="144" t="s">
        <v>14</v>
      </c>
      <c r="AK30" s="145" t="s">
        <v>15</v>
      </c>
      <c r="AL30" s="146" t="s">
        <v>8</v>
      </c>
      <c r="AM30" s="141"/>
      <c r="AP30" s="147"/>
      <c r="AQ30" s="48"/>
      <c r="AR30" s="49"/>
      <c r="AU30" s="141"/>
    </row>
    <row r="31" customFormat="false" ht="15.75" hidden="false" customHeight="false" outlineLevel="0" collapsed="false">
      <c r="B31" s="127"/>
      <c r="C31" s="127"/>
      <c r="D31" s="125"/>
      <c r="E31" s="125"/>
      <c r="F31" s="125"/>
      <c r="G31" s="126"/>
      <c r="H31" s="125"/>
      <c r="I31" s="126"/>
      <c r="J31" s="125"/>
      <c r="K31" s="125"/>
      <c r="L31" s="125"/>
      <c r="V31" s="23"/>
      <c r="W31" s="148" t="s">
        <v>40</v>
      </c>
      <c r="X31" s="149" t="str">
        <f aca="false">B5</f>
        <v>Branc</v>
      </c>
      <c r="AG31" s="150" t="n">
        <f aca="false">AG6</f>
        <v>4</v>
      </c>
      <c r="AH31" s="150" t="n">
        <f aca="false">AH6</f>
        <v>515</v>
      </c>
      <c r="AI31" s="150" t="n">
        <f aca="false">AI6</f>
        <v>160</v>
      </c>
      <c r="AJ31" s="150" t="n">
        <f aca="false">AJ6</f>
        <v>3.218</v>
      </c>
      <c r="AK31" s="151" t="n">
        <f aca="false">AK6</f>
        <v>2.875</v>
      </c>
      <c r="AL31" s="152" t="n">
        <f aca="false">AL6</f>
        <v>33</v>
      </c>
      <c r="AM31" s="150" t="n">
        <f aca="false">AM6</f>
        <v>5</v>
      </c>
      <c r="AP31" s="153"/>
      <c r="AQ31" s="151" t="n">
        <f aca="false">AQ6</f>
        <v>4.025744</v>
      </c>
      <c r="AR31" s="150" t="n">
        <f aca="false">AR6</f>
        <v>125</v>
      </c>
      <c r="AS31" s="150"/>
      <c r="AT31" s="150"/>
      <c r="AU31" s="154" t="n">
        <f aca="false">AU6</f>
        <v>5</v>
      </c>
    </row>
    <row r="32" customFormat="false" ht="15.75" hidden="false" customHeight="false" outlineLevel="0" collapsed="false">
      <c r="B32" s="127"/>
      <c r="C32" s="127"/>
      <c r="D32" s="125"/>
      <c r="E32" s="125"/>
      <c r="F32" s="125"/>
      <c r="G32" s="126"/>
      <c r="H32" s="125"/>
      <c r="I32" s="126"/>
      <c r="J32" s="125"/>
      <c r="K32" s="125"/>
      <c r="L32" s="125"/>
      <c r="V32" s="23"/>
      <c r="W32" s="148" t="s">
        <v>41</v>
      </c>
      <c r="X32" s="149" t="str">
        <f aca="false">B6</f>
        <v>Gugumuck</v>
      </c>
      <c r="AG32" s="150" t="n">
        <f aca="false">AG9</f>
        <v>6</v>
      </c>
      <c r="AH32" s="150" t="n">
        <f aca="false">AH9</f>
        <v>573</v>
      </c>
      <c r="AI32" s="150" t="n">
        <f aca="false">AI9</f>
        <v>142</v>
      </c>
      <c r="AJ32" s="150" t="n">
        <f aca="false">AJ9</f>
        <v>4.035</v>
      </c>
      <c r="AK32" s="151" t="n">
        <f aca="false">AK9</f>
        <v>6.25</v>
      </c>
      <c r="AL32" s="152" t="n">
        <f aca="false">AL9</f>
        <v>26</v>
      </c>
      <c r="AM32" s="150" t="n">
        <f aca="false">AM9</f>
        <v>3</v>
      </c>
      <c r="AP32" s="153"/>
      <c r="AQ32" s="151" t="n">
        <f aca="false">AQ9</f>
        <v>6.03228</v>
      </c>
      <c r="AR32" s="150" t="n">
        <f aca="false">AR9</f>
        <v>125</v>
      </c>
      <c r="AU32" s="154" t="n">
        <f aca="false">AU9</f>
        <v>5</v>
      </c>
    </row>
    <row r="33" customFormat="false" ht="15.75" hidden="false" customHeight="false" outlineLevel="0" collapsed="false">
      <c r="B33" s="127"/>
      <c r="C33" s="127"/>
      <c r="D33" s="125"/>
      <c r="E33" s="125"/>
      <c r="F33" s="125"/>
      <c r="G33" s="126"/>
      <c r="H33" s="125"/>
      <c r="I33" s="126"/>
      <c r="J33" s="125"/>
      <c r="K33" s="125"/>
      <c r="L33" s="125"/>
      <c r="V33" s="23"/>
      <c r="W33" s="148" t="s">
        <v>42</v>
      </c>
      <c r="X33" s="149" t="str">
        <f aca="false">B7</f>
        <v>Krakhofer</v>
      </c>
      <c r="AG33" s="150" t="n">
        <f aca="false">AG12</f>
        <v>0</v>
      </c>
      <c r="AH33" s="150" t="n">
        <f aca="false">AH12</f>
        <v>480</v>
      </c>
      <c r="AI33" s="150" t="n">
        <f aca="false">AI12</f>
        <v>154</v>
      </c>
      <c r="AJ33" s="150" t="n">
        <f aca="false">AJ12</f>
        <v>3.116</v>
      </c>
      <c r="AK33" s="151" t="str">
        <f aca="false">AK12</f>
        <v>—</v>
      </c>
      <c r="AL33" s="152" t="n">
        <f aca="false">AL12</f>
        <v>22</v>
      </c>
      <c r="AM33" s="150" t="n">
        <f aca="false">AM12</f>
        <v>6</v>
      </c>
      <c r="AP33" s="153"/>
      <c r="AQ33" s="151" t="n">
        <f aca="false">AQ12</f>
        <v>0.024928</v>
      </c>
      <c r="AR33" s="150" t="n">
        <f aca="false">AR12</f>
        <v>125</v>
      </c>
      <c r="AU33" s="154" t="n">
        <f aca="false">AU12</f>
        <v>5</v>
      </c>
    </row>
    <row r="34" customFormat="false" ht="15.75" hidden="false" customHeight="false" outlineLevel="0" collapsed="false">
      <c r="B34" s="127"/>
      <c r="C34" s="127"/>
      <c r="D34" s="125"/>
      <c r="E34" s="125"/>
      <c r="F34" s="125"/>
      <c r="G34" s="126"/>
      <c r="H34" s="125"/>
      <c r="I34" s="126"/>
      <c r="J34" s="125"/>
      <c r="K34" s="125"/>
      <c r="L34" s="125"/>
      <c r="V34" s="23"/>
      <c r="W34" s="148" t="s">
        <v>43</v>
      </c>
      <c r="X34" s="149" t="str">
        <f aca="false">B8</f>
        <v>Makik</v>
      </c>
      <c r="AG34" s="150" t="n">
        <f aca="false">AG15</f>
        <v>8</v>
      </c>
      <c r="AH34" s="150" t="n">
        <f aca="false">AH15</f>
        <v>605</v>
      </c>
      <c r="AI34" s="150" t="n">
        <f aca="false">AI15</f>
        <v>98</v>
      </c>
      <c r="AJ34" s="150" t="n">
        <f aca="false">AJ15</f>
        <v>6.173</v>
      </c>
      <c r="AK34" s="151" t="n">
        <f aca="false">AK15</f>
        <v>8.928</v>
      </c>
      <c r="AL34" s="152" t="n">
        <f aca="false">AL15</f>
        <v>41</v>
      </c>
      <c r="AM34" s="150" t="n">
        <f aca="false">AM15</f>
        <v>1</v>
      </c>
      <c r="AP34" s="153"/>
      <c r="AQ34" s="151" t="n">
        <f aca="false">AQ15</f>
        <v>8.049384</v>
      </c>
      <c r="AR34" s="150" t="n">
        <f aca="false">AR15</f>
        <v>125</v>
      </c>
      <c r="AU34" s="154" t="n">
        <f aca="false">AU15</f>
        <v>5</v>
      </c>
    </row>
    <row r="35" customFormat="false" ht="15.75" hidden="false" customHeight="false" outlineLevel="0" collapsed="false">
      <c r="B35" s="127"/>
      <c r="C35" s="127"/>
      <c r="D35" s="125"/>
      <c r="E35" s="125"/>
      <c r="F35" s="125"/>
      <c r="G35" s="126"/>
      <c r="H35" s="125"/>
      <c r="I35" s="126"/>
      <c r="J35" s="125"/>
      <c r="K35" s="125"/>
      <c r="L35" s="125"/>
      <c r="V35" s="23"/>
      <c r="W35" s="148" t="s">
        <v>44</v>
      </c>
      <c r="X35" s="149" t="str">
        <f aca="false">B9</f>
        <v>Ruppert</v>
      </c>
      <c r="AG35" s="150" t="n">
        <f aca="false">AG18</f>
        <v>6</v>
      </c>
      <c r="AH35" s="150" t="n">
        <f aca="false">AH18</f>
        <v>517</v>
      </c>
      <c r="AI35" s="150" t="n">
        <f aca="false">AI18</f>
        <v>144</v>
      </c>
      <c r="AJ35" s="150" t="n">
        <f aca="false">AJ18</f>
        <v>3.59</v>
      </c>
      <c r="AK35" s="151" t="n">
        <f aca="false">AK18</f>
        <v>7.352</v>
      </c>
      <c r="AL35" s="152" t="n">
        <f aca="false">AL18</f>
        <v>26</v>
      </c>
      <c r="AM35" s="150" t="n">
        <f aca="false">AM18</f>
        <v>4</v>
      </c>
      <c r="AP35" s="153"/>
      <c r="AQ35" s="151" t="n">
        <f aca="false">AQ18</f>
        <v>6.02872</v>
      </c>
      <c r="AR35" s="150" t="n">
        <f aca="false">AR18</f>
        <v>125</v>
      </c>
      <c r="AU35" s="154" t="n">
        <f aca="false">AU18</f>
        <v>5</v>
      </c>
    </row>
    <row r="36" customFormat="false" ht="15.75" hidden="false" customHeight="false" outlineLevel="0" collapsed="false">
      <c r="B36" s="127"/>
      <c r="C36" s="127"/>
      <c r="D36" s="125"/>
      <c r="E36" s="125"/>
      <c r="F36" s="125"/>
      <c r="G36" s="126"/>
      <c r="H36" s="125"/>
      <c r="I36" s="126"/>
      <c r="J36" s="125"/>
      <c r="K36" s="125"/>
      <c r="L36" s="125"/>
      <c r="V36" s="23"/>
      <c r="W36" s="148" t="s">
        <v>45</v>
      </c>
      <c r="X36" s="149" t="str">
        <f aca="false">B10</f>
        <v>Sedlak</v>
      </c>
      <c r="AG36" s="150" t="n">
        <f aca="false">AG21</f>
        <v>6</v>
      </c>
      <c r="AH36" s="150" t="n">
        <f aca="false">AH21</f>
        <v>526</v>
      </c>
      <c r="AI36" s="150" t="n">
        <f aca="false">AI21</f>
        <v>120</v>
      </c>
      <c r="AJ36" s="150" t="n">
        <f aca="false">AJ21</f>
        <v>4.383</v>
      </c>
      <c r="AK36" s="151" t="n">
        <f aca="false">AK21</f>
        <v>5.208</v>
      </c>
      <c r="AL36" s="152" t="n">
        <f aca="false">AL21</f>
        <v>38</v>
      </c>
      <c r="AM36" s="150" t="n">
        <f aca="false">AM21</f>
        <v>2</v>
      </c>
      <c r="AP36" s="153"/>
      <c r="AQ36" s="151" t="n">
        <f aca="false">AQ21</f>
        <v>6.035064</v>
      </c>
      <c r="AR36" s="150" t="n">
        <f aca="false">AR21</f>
        <v>125</v>
      </c>
      <c r="AU36" s="154" t="n">
        <f aca="false">AU21</f>
        <v>5</v>
      </c>
    </row>
    <row r="37" customFormat="false" ht="15.75" hidden="false" customHeight="false" outlineLevel="0" collapsed="false">
      <c r="B37" s="127"/>
      <c r="C37" s="127"/>
      <c r="D37" s="125"/>
      <c r="E37" s="125"/>
      <c r="F37" s="125"/>
      <c r="G37" s="126"/>
      <c r="H37" s="125"/>
      <c r="I37" s="126"/>
      <c r="J37" s="125"/>
      <c r="K37" s="125"/>
      <c r="L37" s="125"/>
      <c r="V37" s="23"/>
      <c r="W37" s="148"/>
      <c r="X37" s="149"/>
      <c r="AG37" s="150"/>
      <c r="AH37" s="150"/>
      <c r="AI37" s="150"/>
      <c r="AJ37" s="150"/>
      <c r="AK37" s="151"/>
      <c r="AL37" s="152"/>
      <c r="AM37" s="150"/>
      <c r="AP37" s="153"/>
      <c r="AQ37" s="151"/>
      <c r="AR37" s="150"/>
      <c r="AU37" s="154"/>
    </row>
    <row r="38" customFormat="false" ht="15.75" hidden="false" customHeight="false" outlineLevel="0" collapsed="false">
      <c r="B38" s="127"/>
      <c r="C38" s="127"/>
      <c r="D38" s="125"/>
      <c r="E38" s="125"/>
      <c r="F38" s="125"/>
      <c r="G38" s="126"/>
      <c r="H38" s="125"/>
      <c r="I38" s="126"/>
      <c r="J38" s="125"/>
      <c r="K38" s="125"/>
      <c r="L38" s="125"/>
      <c r="W38" s="155" t="s">
        <v>46</v>
      </c>
      <c r="X38" s="156" t="n">
        <f aca="false">SUM(AH5:AH22)</f>
        <v>3216</v>
      </c>
      <c r="Y38" s="156"/>
      <c r="AG38" s="150"/>
      <c r="AH38" s="150"/>
      <c r="AI38" s="150"/>
      <c r="AJ38" s="150"/>
      <c r="AK38" s="151"/>
      <c r="AL38" s="152"/>
      <c r="AM38" s="150"/>
      <c r="AP38" s="153"/>
      <c r="AQ38" s="151"/>
      <c r="AR38" s="150"/>
      <c r="AU38" s="154"/>
    </row>
    <row r="39" customFormat="false" ht="15.75" hidden="false" customHeight="false" outlineLevel="0" collapsed="false">
      <c r="B39" s="127"/>
      <c r="C39" s="127"/>
      <c r="D39" s="125"/>
      <c r="E39" s="125"/>
      <c r="F39" s="125"/>
      <c r="G39" s="126"/>
      <c r="H39" s="125"/>
      <c r="I39" s="126"/>
      <c r="J39" s="125"/>
      <c r="K39" s="125"/>
      <c r="L39" s="125"/>
      <c r="W39" s="155" t="s">
        <v>47</v>
      </c>
      <c r="X39" s="156" t="n">
        <f aca="false">SUM(AI5:AI22)</f>
        <v>818</v>
      </c>
      <c r="Y39" s="156"/>
      <c r="AG39" s="150"/>
      <c r="AH39" s="150"/>
      <c r="AI39" s="150"/>
      <c r="AJ39" s="150"/>
      <c r="AK39" s="151"/>
      <c r="AL39" s="152"/>
      <c r="AM39" s="150"/>
      <c r="AP39" s="153"/>
      <c r="AQ39" s="151"/>
      <c r="AR39" s="157"/>
      <c r="AU39" s="154"/>
    </row>
    <row r="40" customFormat="false" ht="26.25" hidden="false" customHeight="false" outlineLevel="0" collapsed="false">
      <c r="B40" s="158" t="n">
        <f aca="false">AM6</f>
        <v>5</v>
      </c>
      <c r="C40" s="158"/>
      <c r="D40" s="159" t="str">
        <f aca="false">N5</f>
        <v>Horst Branc</v>
      </c>
      <c r="E40" s="159"/>
      <c r="F40" s="159"/>
      <c r="G40" s="159"/>
      <c r="H40" s="159"/>
      <c r="I40" s="126"/>
      <c r="J40" s="125"/>
      <c r="K40" s="125"/>
      <c r="L40" s="125"/>
      <c r="W40" s="160" t="s">
        <v>48</v>
      </c>
      <c r="X40" s="161" t="n">
        <f aca="false">X38/X39</f>
        <v>3.93154034229829</v>
      </c>
      <c r="Y40" s="161"/>
      <c r="AG40" s="150"/>
      <c r="AH40" s="150"/>
      <c r="AI40" s="150"/>
      <c r="AJ40" s="150"/>
      <c r="AK40" s="151"/>
      <c r="AL40" s="152"/>
      <c r="AM40" s="150"/>
      <c r="AP40" s="153"/>
      <c r="AQ40" s="151"/>
      <c r="AR40" s="157"/>
      <c r="AU40" s="154"/>
    </row>
    <row r="41" customFormat="false" ht="15.75" hidden="false" customHeight="true" outlineLevel="0" collapsed="false">
      <c r="B41" s="158"/>
      <c r="C41" s="158"/>
      <c r="D41" s="159"/>
      <c r="E41" s="159"/>
      <c r="F41" s="159"/>
      <c r="G41" s="159"/>
      <c r="H41" s="159"/>
      <c r="I41" s="126"/>
      <c r="J41" s="125"/>
      <c r="K41" s="125"/>
      <c r="L41" s="125"/>
      <c r="V41" s="23"/>
      <c r="W41" s="148"/>
      <c r="X41" s="149"/>
      <c r="AG41" s="150"/>
      <c r="AH41" s="150"/>
      <c r="AI41" s="150"/>
      <c r="AJ41" s="150"/>
      <c r="AK41" s="151"/>
      <c r="AL41" s="152"/>
      <c r="AM41" s="150"/>
      <c r="AP41" s="150"/>
      <c r="AQ41" s="151"/>
      <c r="AR41" s="150"/>
      <c r="AU41" s="154"/>
    </row>
    <row r="42" customFormat="false" ht="15.75" hidden="false" customHeight="true" outlineLevel="0" collapsed="false">
      <c r="B42" s="162" t="s">
        <v>49</v>
      </c>
      <c r="C42" s="162"/>
      <c r="D42" s="163" t="s">
        <v>11</v>
      </c>
      <c r="E42" s="163" t="s">
        <v>12</v>
      </c>
      <c r="F42" s="163" t="s">
        <v>13</v>
      </c>
      <c r="G42" s="163" t="s">
        <v>50</v>
      </c>
      <c r="H42" s="163" t="s">
        <v>8</v>
      </c>
      <c r="I42" s="126"/>
      <c r="J42" s="125"/>
      <c r="K42" s="125"/>
      <c r="L42" s="125"/>
      <c r="V42" s="23"/>
      <c r="W42" s="148"/>
      <c r="X42" s="149"/>
      <c r="AG42" s="150"/>
      <c r="AH42" s="150"/>
      <c r="AI42" s="150"/>
      <c r="AJ42" s="150"/>
      <c r="AK42" s="151"/>
      <c r="AL42" s="152"/>
      <c r="AM42" s="150"/>
      <c r="AP42" s="150"/>
      <c r="AQ42" s="151"/>
      <c r="AR42" s="150"/>
      <c r="AU42" s="154"/>
    </row>
    <row r="43" customFormat="false" ht="15.75" hidden="false" customHeight="true" outlineLevel="0" collapsed="false">
      <c r="B43" s="164" t="str">
        <f aca="false">R4</f>
        <v>Gugumuck</v>
      </c>
      <c r="C43" s="164"/>
      <c r="D43" s="165" t="n">
        <f aca="false">S6</f>
        <v>0</v>
      </c>
      <c r="E43" s="165" t="n">
        <f aca="false">R5</f>
        <v>86</v>
      </c>
      <c r="F43" s="166" t="n">
        <f aca="false">T5</f>
        <v>31</v>
      </c>
      <c r="G43" s="167" t="n">
        <f aca="false">ROUNDDOWN(E43/F43,3)</f>
        <v>2.774</v>
      </c>
      <c r="H43" s="166" t="n">
        <f aca="false">T7</f>
        <v>33</v>
      </c>
      <c r="I43" s="126"/>
      <c r="J43" s="125"/>
      <c r="K43" s="125"/>
      <c r="L43" s="125"/>
      <c r="V43" s="23"/>
      <c r="W43" s="148"/>
      <c r="X43" s="149"/>
      <c r="AG43" s="150"/>
      <c r="AH43" s="150"/>
      <c r="AI43" s="150"/>
      <c r="AJ43" s="150"/>
      <c r="AK43" s="151"/>
      <c r="AL43" s="152"/>
      <c r="AM43" s="150"/>
      <c r="AP43" s="150"/>
      <c r="AQ43" s="151"/>
      <c r="AR43" s="150"/>
      <c r="AU43" s="154"/>
    </row>
    <row r="44" customFormat="false" ht="15.75" hidden="false" customHeight="true" outlineLevel="0" collapsed="false">
      <c r="B44" s="164" t="str">
        <f aca="false">U4</f>
        <v>Krakhofer</v>
      </c>
      <c r="C44" s="164"/>
      <c r="D44" s="168" t="n">
        <f aca="false">V6</f>
        <v>2</v>
      </c>
      <c r="E44" s="165" t="n">
        <f aca="false">U5</f>
        <v>115</v>
      </c>
      <c r="F44" s="166" t="n">
        <f aca="false">W5</f>
        <v>40</v>
      </c>
      <c r="G44" s="167" t="n">
        <f aca="false">ROUNDDOWN(E44/F44,3)</f>
        <v>2.875</v>
      </c>
      <c r="H44" s="166" t="n">
        <f aca="false">W7</f>
        <v>15</v>
      </c>
      <c r="I44" s="126"/>
      <c r="J44" s="125"/>
      <c r="K44" s="125"/>
      <c r="L44" s="125"/>
      <c r="V44" s="23"/>
      <c r="W44" s="148"/>
      <c r="X44" s="149"/>
      <c r="AG44" s="150"/>
      <c r="AH44" s="150"/>
      <c r="AI44" s="150"/>
      <c r="AJ44" s="150"/>
      <c r="AK44" s="151"/>
      <c r="AL44" s="152"/>
      <c r="AM44" s="150"/>
      <c r="AP44" s="150"/>
      <c r="AQ44" s="151"/>
      <c r="AR44" s="150"/>
      <c r="AU44" s="154"/>
    </row>
    <row r="45" customFormat="false" ht="15.75" hidden="false" customHeight="true" outlineLevel="0" collapsed="false">
      <c r="B45" s="164" t="str">
        <f aca="false">X4</f>
        <v>Makik</v>
      </c>
      <c r="C45" s="164"/>
      <c r="D45" s="168" t="n">
        <f aca="false">Y6</f>
        <v>0</v>
      </c>
      <c r="E45" s="165" t="n">
        <f aca="false">X5</f>
        <v>98</v>
      </c>
      <c r="F45" s="165" t="n">
        <f aca="false">Z5</f>
        <v>25</v>
      </c>
      <c r="G45" s="167" t="n">
        <f aca="false">ROUNDDOWN(E45/F45,3)</f>
        <v>3.92</v>
      </c>
      <c r="H45" s="166" t="n">
        <f aca="false">Z7</f>
        <v>28</v>
      </c>
      <c r="I45" s="126"/>
      <c r="J45" s="125"/>
      <c r="K45" s="125"/>
      <c r="L45" s="125"/>
      <c r="V45" s="23"/>
      <c r="W45" s="148"/>
      <c r="X45" s="149"/>
      <c r="AG45" s="150"/>
      <c r="AH45" s="150"/>
      <c r="AI45" s="150"/>
      <c r="AJ45" s="150"/>
      <c r="AK45" s="151"/>
      <c r="AL45" s="152"/>
      <c r="AM45" s="150"/>
      <c r="AP45" s="150"/>
      <c r="AQ45" s="151"/>
      <c r="AR45" s="150"/>
      <c r="AU45" s="154"/>
    </row>
    <row r="46" customFormat="false" ht="15.75" hidden="false" customHeight="true" outlineLevel="0" collapsed="false">
      <c r="B46" s="164" t="str">
        <f aca="false">AA4</f>
        <v>Ruppert</v>
      </c>
      <c r="C46" s="164"/>
      <c r="D46" s="165" t="n">
        <f aca="false">AB6</f>
        <v>2</v>
      </c>
      <c r="E46" s="165" t="n">
        <f aca="false">AA5</f>
        <v>113</v>
      </c>
      <c r="F46" s="166" t="n">
        <f aca="false">AC5</f>
        <v>40</v>
      </c>
      <c r="G46" s="167" t="n">
        <f aca="false">ROUNDDOWN(E46/F46,3)</f>
        <v>2.825</v>
      </c>
      <c r="H46" s="166" t="n">
        <f aca="false">AC7</f>
        <v>18</v>
      </c>
      <c r="I46" s="126"/>
      <c r="J46" s="125"/>
      <c r="K46" s="125"/>
      <c r="L46" s="125"/>
      <c r="V46" s="23"/>
      <c r="AG46" s="150"/>
    </row>
    <row r="47" customFormat="false" ht="15.75" hidden="false" customHeight="true" outlineLevel="0" collapsed="false">
      <c r="B47" s="169" t="str">
        <f aca="false">AD4</f>
        <v>Sedlak</v>
      </c>
      <c r="C47" s="169"/>
      <c r="D47" s="170" t="n">
        <f aca="false">AE6</f>
        <v>0</v>
      </c>
      <c r="E47" s="170" t="n">
        <f aca="false">AD5</f>
        <v>103</v>
      </c>
      <c r="F47" s="171" t="n">
        <f aca="false">AF5</f>
        <v>24</v>
      </c>
      <c r="G47" s="172" t="n">
        <f aca="false">ROUNDDOWN(E47/F47,3)</f>
        <v>4.291</v>
      </c>
      <c r="H47" s="171" t="n">
        <f aca="false">AF7</f>
        <v>17</v>
      </c>
      <c r="I47" s="126"/>
      <c r="J47" s="125"/>
      <c r="K47" s="125"/>
      <c r="L47" s="125"/>
      <c r="V47" s="23"/>
      <c r="AG47" s="150"/>
    </row>
    <row r="48" customFormat="false" ht="15.75" hidden="false" customHeight="true" outlineLevel="0" collapsed="false">
      <c r="B48" s="173" t="s">
        <v>51</v>
      </c>
      <c r="C48" s="173"/>
      <c r="D48" s="165" t="n">
        <f aca="false">SUM(D43:D47)</f>
        <v>4</v>
      </c>
      <c r="E48" s="165" t="n">
        <f aca="false">SUM(E43:E47)</f>
        <v>515</v>
      </c>
      <c r="F48" s="165" t="n">
        <f aca="false">SUM(F43:F47)</f>
        <v>160</v>
      </c>
      <c r="G48" s="167" t="n">
        <f aca="false">ROUNDDOWN(E48/F48,3)</f>
        <v>3.218</v>
      </c>
      <c r="H48" s="166" t="n">
        <f aca="false">MAX(H43:H47)</f>
        <v>33</v>
      </c>
      <c r="I48" s="126"/>
      <c r="J48" s="125"/>
      <c r="K48" s="125"/>
      <c r="L48" s="125"/>
      <c r="V48" s="23"/>
    </row>
    <row r="49" customFormat="false" ht="15.75" hidden="false" customHeight="true" outlineLevel="0" collapsed="false">
      <c r="G49" s="174"/>
      <c r="I49" s="126"/>
      <c r="J49" s="125"/>
      <c r="K49" s="125"/>
      <c r="L49" s="125"/>
      <c r="V49" s="23"/>
    </row>
    <row r="50" customFormat="false" ht="26.25" hidden="false" customHeight="false" outlineLevel="0" collapsed="false">
      <c r="B50" s="158" t="n">
        <f aca="false">AM9</f>
        <v>3</v>
      </c>
      <c r="C50" s="158"/>
      <c r="D50" s="159" t="str">
        <f aca="false">N8</f>
        <v>Walter Gugumuck</v>
      </c>
      <c r="E50" s="159"/>
      <c r="F50" s="159"/>
      <c r="G50" s="159"/>
      <c r="H50" s="159"/>
      <c r="I50" s="126"/>
      <c r="J50" s="125"/>
      <c r="K50" s="125"/>
      <c r="L50" s="125"/>
      <c r="V50" s="23"/>
    </row>
    <row r="51" customFormat="false" ht="15.75" hidden="false" customHeight="true" outlineLevel="0" collapsed="false">
      <c r="B51" s="158"/>
      <c r="C51" s="158"/>
      <c r="D51" s="159"/>
      <c r="E51" s="159"/>
      <c r="F51" s="159"/>
      <c r="G51" s="159"/>
      <c r="H51" s="159"/>
      <c r="I51" s="126"/>
      <c r="J51" s="125"/>
      <c r="K51" s="125"/>
      <c r="L51" s="125"/>
    </row>
    <row r="52" customFormat="false" ht="15.75" hidden="false" customHeight="true" outlineLevel="0" collapsed="false">
      <c r="B52" s="175" t="s">
        <v>49</v>
      </c>
      <c r="C52" s="175"/>
      <c r="D52" s="176" t="s">
        <v>11</v>
      </c>
      <c r="E52" s="176" t="s">
        <v>12</v>
      </c>
      <c r="F52" s="176" t="s">
        <v>13</v>
      </c>
      <c r="G52" s="176" t="s">
        <v>50</v>
      </c>
      <c r="H52" s="176" t="s">
        <v>8</v>
      </c>
      <c r="I52" s="126"/>
      <c r="J52" s="125"/>
      <c r="K52" s="125"/>
      <c r="L52" s="125"/>
    </row>
    <row r="53" customFormat="false" ht="15.75" hidden="false" customHeight="true" outlineLevel="0" collapsed="false">
      <c r="B53" s="164" t="str">
        <f aca="false">O4</f>
        <v>Branc</v>
      </c>
      <c r="C53" s="164"/>
      <c r="D53" s="165" t="n">
        <f aca="false">P9</f>
        <v>2</v>
      </c>
      <c r="E53" s="165" t="n">
        <f aca="false">O8</f>
        <v>125</v>
      </c>
      <c r="F53" s="166" t="n">
        <f aca="false">Q8</f>
        <v>31</v>
      </c>
      <c r="G53" s="167" t="n">
        <f aca="false">ROUNDDOWN(E53/F53,3)</f>
        <v>4.032</v>
      </c>
      <c r="H53" s="166" t="n">
        <f aca="false">Q10</f>
        <v>19</v>
      </c>
      <c r="I53" s="126"/>
      <c r="J53" s="125"/>
      <c r="K53" s="125"/>
      <c r="L53" s="125"/>
    </row>
    <row r="54" customFormat="false" ht="15.75" hidden="false" customHeight="true" outlineLevel="0" collapsed="false">
      <c r="B54" s="164" t="str">
        <f aca="false">U4</f>
        <v>Krakhofer</v>
      </c>
      <c r="C54" s="164"/>
      <c r="D54" s="177" t="n">
        <f aca="false">V9</f>
        <v>2</v>
      </c>
      <c r="E54" s="165" t="n">
        <f aca="false">U8</f>
        <v>125</v>
      </c>
      <c r="F54" s="166" t="n">
        <f aca="false">W8</f>
        <v>32</v>
      </c>
      <c r="G54" s="167" t="n">
        <f aca="false">ROUNDDOWN(E54/F54,3)</f>
        <v>3.906</v>
      </c>
      <c r="H54" s="166" t="n">
        <f aca="false">W10</f>
        <v>15</v>
      </c>
      <c r="I54" s="126"/>
      <c r="J54" s="125"/>
      <c r="K54" s="125"/>
      <c r="L54" s="125"/>
    </row>
    <row r="55" customFormat="false" ht="15.75" hidden="false" customHeight="true" outlineLevel="0" collapsed="false">
      <c r="B55" s="164" t="str">
        <f aca="false">X4</f>
        <v>Makik</v>
      </c>
      <c r="C55" s="164"/>
      <c r="D55" s="177" t="n">
        <f aca="false">Y9</f>
        <v>2</v>
      </c>
      <c r="E55" s="165" t="n">
        <f aca="false">X8</f>
        <v>125</v>
      </c>
      <c r="F55" s="165" t="n">
        <f aca="false">Z8</f>
        <v>20</v>
      </c>
      <c r="G55" s="167" t="n">
        <f aca="false">ROUNDDOWN(E55/F55,3)</f>
        <v>6.25</v>
      </c>
      <c r="H55" s="166" t="n">
        <f aca="false">Z10</f>
        <v>26</v>
      </c>
      <c r="I55" s="126"/>
      <c r="J55" s="125"/>
      <c r="K55" s="125"/>
      <c r="L55" s="125"/>
    </row>
    <row r="56" customFormat="false" ht="15.75" hidden="false" customHeight="true" outlineLevel="0" collapsed="false">
      <c r="B56" s="164" t="str">
        <f aca="false">AA4</f>
        <v>Ruppert</v>
      </c>
      <c r="C56" s="164"/>
      <c r="D56" s="165" t="n">
        <f aca="false">AB9</f>
        <v>0</v>
      </c>
      <c r="E56" s="165" t="n">
        <f aca="false">AA8</f>
        <v>112</v>
      </c>
      <c r="F56" s="166" t="n">
        <f aca="false">AC8</f>
        <v>33</v>
      </c>
      <c r="G56" s="167" t="n">
        <f aca="false">ROUNDDOWN(E56/F56,3)</f>
        <v>3.393</v>
      </c>
      <c r="H56" s="166" t="n">
        <f aca="false">AC10</f>
        <v>26</v>
      </c>
      <c r="I56" s="126"/>
      <c r="J56" s="125"/>
      <c r="K56" s="125"/>
      <c r="L56" s="125"/>
    </row>
    <row r="57" customFormat="false" ht="15.75" hidden="false" customHeight="true" outlineLevel="0" collapsed="false">
      <c r="B57" s="169" t="str">
        <f aca="false">AD4</f>
        <v>Sedlak</v>
      </c>
      <c r="C57" s="169"/>
      <c r="D57" s="170" t="n">
        <f aca="false">AE9</f>
        <v>0</v>
      </c>
      <c r="E57" s="170" t="n">
        <f aca="false">AD8</f>
        <v>86</v>
      </c>
      <c r="F57" s="171" t="n">
        <f aca="false">AF8</f>
        <v>26</v>
      </c>
      <c r="G57" s="172" t="n">
        <f aca="false">ROUNDDOWN(E57/F57,3)</f>
        <v>3.307</v>
      </c>
      <c r="H57" s="171" t="n">
        <f aca="false">AF10</f>
        <v>16</v>
      </c>
      <c r="I57" s="126"/>
      <c r="J57" s="125"/>
      <c r="K57" s="125"/>
      <c r="L57" s="125"/>
    </row>
    <row r="58" customFormat="false" ht="15.75" hidden="false" customHeight="true" outlineLevel="0" collapsed="false">
      <c r="B58" s="173" t="s">
        <v>51</v>
      </c>
      <c r="C58" s="173"/>
      <c r="D58" s="165" t="n">
        <f aca="false">SUM(D53:D57)</f>
        <v>6</v>
      </c>
      <c r="E58" s="165" t="n">
        <f aca="false">SUM(E53:E57)</f>
        <v>573</v>
      </c>
      <c r="F58" s="165" t="n">
        <f aca="false">SUM(F53:F57)</f>
        <v>142</v>
      </c>
      <c r="G58" s="167" t="n">
        <f aca="false">ROUNDDOWN(E58/F58,3)</f>
        <v>4.035</v>
      </c>
      <c r="H58" s="166" t="n">
        <f aca="false">MAX(H53:H57)</f>
        <v>26</v>
      </c>
      <c r="I58" s="126"/>
      <c r="J58" s="125"/>
      <c r="K58" s="125"/>
      <c r="L58" s="125"/>
    </row>
    <row r="59" customFormat="false" ht="15.75" hidden="false" customHeight="true" outlineLevel="0" collapsed="false">
      <c r="G59" s="174"/>
      <c r="I59" s="126"/>
      <c r="J59" s="125"/>
      <c r="K59" s="125"/>
      <c r="L59" s="125"/>
    </row>
    <row r="60" customFormat="false" ht="26.25" hidden="false" customHeight="false" outlineLevel="0" collapsed="false">
      <c r="B60" s="158" t="n">
        <f aca="false">AM12</f>
        <v>6</v>
      </c>
      <c r="C60" s="158"/>
      <c r="D60" s="159" t="str">
        <f aca="false">N11</f>
        <v>Robert Krakhofer</v>
      </c>
      <c r="E60" s="159"/>
      <c r="F60" s="159"/>
      <c r="G60" s="159"/>
      <c r="H60" s="159"/>
      <c r="I60" s="126"/>
      <c r="J60" s="125"/>
      <c r="K60" s="125"/>
      <c r="L60" s="125"/>
    </row>
    <row r="61" customFormat="false" ht="15.75" hidden="false" customHeight="true" outlineLevel="0" collapsed="false">
      <c r="B61" s="158"/>
      <c r="C61" s="158"/>
      <c r="D61" s="159"/>
      <c r="E61" s="159"/>
      <c r="F61" s="159"/>
      <c r="G61" s="159"/>
      <c r="H61" s="159"/>
      <c r="I61" s="126"/>
      <c r="J61" s="125"/>
      <c r="K61" s="125"/>
      <c r="L61" s="125"/>
    </row>
    <row r="62" customFormat="false" ht="15.75" hidden="false" customHeight="true" outlineLevel="0" collapsed="false">
      <c r="B62" s="175" t="s">
        <v>49</v>
      </c>
      <c r="C62" s="175"/>
      <c r="D62" s="176" t="s">
        <v>11</v>
      </c>
      <c r="E62" s="176" t="s">
        <v>12</v>
      </c>
      <c r="F62" s="176" t="s">
        <v>13</v>
      </c>
      <c r="G62" s="176" t="s">
        <v>50</v>
      </c>
      <c r="H62" s="176" t="s">
        <v>8</v>
      </c>
      <c r="I62" s="126"/>
      <c r="J62" s="125"/>
      <c r="K62" s="125"/>
      <c r="L62" s="125"/>
    </row>
    <row r="63" customFormat="false" ht="15.75" hidden="false" customHeight="true" outlineLevel="0" collapsed="false">
      <c r="B63" s="164" t="str">
        <f aca="false">O4</f>
        <v>Branc</v>
      </c>
      <c r="C63" s="164"/>
      <c r="D63" s="165" t="n">
        <f aca="false">P12</f>
        <v>0</v>
      </c>
      <c r="E63" s="165" t="n">
        <f aca="false">O11</f>
        <v>112</v>
      </c>
      <c r="F63" s="166" t="n">
        <f aca="false">Q11</f>
        <v>40</v>
      </c>
      <c r="G63" s="167" t="n">
        <f aca="false">ROUNDDOWN(E63/F63,3)</f>
        <v>2.8</v>
      </c>
      <c r="H63" s="166" t="n">
        <f aca="false">Q13</f>
        <v>17</v>
      </c>
      <c r="I63" s="126"/>
      <c r="J63" s="125"/>
      <c r="K63" s="125"/>
      <c r="L63" s="125"/>
    </row>
    <row r="64" customFormat="false" ht="15.75" hidden="false" customHeight="true" outlineLevel="0" collapsed="false">
      <c r="B64" s="164" t="str">
        <f aca="false">R4</f>
        <v>Gugumuck</v>
      </c>
      <c r="C64" s="164"/>
      <c r="D64" s="177" t="n">
        <f aca="false">S12</f>
        <v>0</v>
      </c>
      <c r="E64" s="165" t="n">
        <f aca="false">R11</f>
        <v>113</v>
      </c>
      <c r="F64" s="166" t="n">
        <f aca="false">T11</f>
        <v>32</v>
      </c>
      <c r="G64" s="167" t="n">
        <f aca="false">ROUNDDOWN(E64/F64,3)</f>
        <v>3.531</v>
      </c>
      <c r="H64" s="166" t="n">
        <f aca="false">T13</f>
        <v>20</v>
      </c>
      <c r="I64" s="126"/>
      <c r="J64" s="125"/>
      <c r="K64" s="125"/>
      <c r="L64" s="125"/>
    </row>
    <row r="65" customFormat="false" ht="15.75" hidden="false" customHeight="true" outlineLevel="0" collapsed="false">
      <c r="B65" s="164" t="str">
        <f aca="false">X4</f>
        <v>Makik</v>
      </c>
      <c r="C65" s="164"/>
      <c r="D65" s="177" t="n">
        <f aca="false">Y12</f>
        <v>0</v>
      </c>
      <c r="E65" s="165" t="n">
        <f aca="false">X11</f>
        <v>50</v>
      </c>
      <c r="F65" s="165" t="n">
        <f aca="false">Z11</f>
        <v>14</v>
      </c>
      <c r="G65" s="167" t="n">
        <f aca="false">ROUNDDOWN(E65/F65,3)</f>
        <v>3.571</v>
      </c>
      <c r="H65" s="166" t="n">
        <f aca="false">Z13</f>
        <v>8</v>
      </c>
      <c r="I65" s="126"/>
      <c r="J65" s="125"/>
      <c r="K65" s="125"/>
      <c r="L65" s="125"/>
    </row>
    <row r="66" customFormat="false" ht="15.75" hidden="false" customHeight="true" outlineLevel="0" collapsed="false">
      <c r="B66" s="164" t="str">
        <f aca="false">AA4</f>
        <v>Ruppert</v>
      </c>
      <c r="C66" s="164"/>
      <c r="D66" s="165" t="n">
        <f aca="false">AB12</f>
        <v>0</v>
      </c>
      <c r="E66" s="165" t="n">
        <f aca="false">AA11</f>
        <v>112</v>
      </c>
      <c r="F66" s="166" t="n">
        <f aca="false">AC11</f>
        <v>29</v>
      </c>
      <c r="G66" s="167" t="n">
        <f aca="false">ROUNDDOWN(E66/F66,3)</f>
        <v>3.862</v>
      </c>
      <c r="H66" s="166" t="n">
        <f aca="false">AC13</f>
        <v>17</v>
      </c>
      <c r="I66" s="126"/>
      <c r="J66" s="125"/>
      <c r="K66" s="125"/>
      <c r="L66" s="125"/>
    </row>
    <row r="67" customFormat="false" ht="15.75" hidden="false" customHeight="true" outlineLevel="0" collapsed="false">
      <c r="B67" s="169" t="str">
        <f aca="false">AD4</f>
        <v>Sedlak</v>
      </c>
      <c r="C67" s="169"/>
      <c r="D67" s="170" t="n">
        <f aca="false">AE12</f>
        <v>0</v>
      </c>
      <c r="E67" s="170" t="n">
        <f aca="false">AA11</f>
        <v>112</v>
      </c>
      <c r="F67" s="171" t="n">
        <f aca="false">AF11</f>
        <v>39</v>
      </c>
      <c r="G67" s="172" t="n">
        <f aca="false">ROUNDDOWN(E67/F67,3)</f>
        <v>2.871</v>
      </c>
      <c r="H67" s="171" t="n">
        <f aca="false">AF13</f>
        <v>22</v>
      </c>
      <c r="I67" s="126"/>
      <c r="J67" s="125"/>
      <c r="K67" s="125"/>
      <c r="L67" s="125"/>
    </row>
    <row r="68" customFormat="false" ht="15.75" hidden="false" customHeight="true" outlineLevel="0" collapsed="false">
      <c r="B68" s="173" t="s">
        <v>51</v>
      </c>
      <c r="C68" s="173"/>
      <c r="D68" s="165" t="n">
        <f aca="false">SUM(D63:D67)</f>
        <v>0</v>
      </c>
      <c r="E68" s="165" t="n">
        <f aca="false">SUM(E63:E67)</f>
        <v>499</v>
      </c>
      <c r="F68" s="165" t="n">
        <f aca="false">SUM(F63:F67)</f>
        <v>154</v>
      </c>
      <c r="G68" s="167" t="n">
        <f aca="false">ROUNDDOWN(E68/F68,3)</f>
        <v>3.24</v>
      </c>
      <c r="H68" s="166" t="n">
        <f aca="false">MAX(H63:H67)</f>
        <v>22</v>
      </c>
      <c r="I68" s="126"/>
      <c r="J68" s="125"/>
      <c r="K68" s="125"/>
      <c r="L68" s="125"/>
    </row>
    <row r="69" customFormat="false" ht="26.25" hidden="false" customHeight="false" outlineLevel="0" collapsed="false">
      <c r="B69" s="158" t="n">
        <f aca="false">AM15</f>
        <v>1</v>
      </c>
      <c r="C69" s="158"/>
      <c r="D69" s="159" t="str">
        <f aca="false">N14</f>
        <v>Karl Makik</v>
      </c>
      <c r="E69" s="159"/>
      <c r="F69" s="159"/>
      <c r="G69" s="159"/>
      <c r="H69" s="159"/>
      <c r="I69" s="126"/>
      <c r="J69" s="125"/>
      <c r="K69" s="125"/>
      <c r="L69" s="125"/>
    </row>
    <row r="70" customFormat="false" ht="15.75" hidden="false" customHeight="true" outlineLevel="0" collapsed="false">
      <c r="B70" s="158"/>
      <c r="C70" s="158"/>
      <c r="D70" s="159"/>
      <c r="E70" s="159"/>
      <c r="F70" s="159"/>
      <c r="G70" s="159"/>
      <c r="H70" s="159"/>
      <c r="I70" s="126"/>
      <c r="J70" s="125"/>
      <c r="K70" s="125"/>
      <c r="L70" s="125"/>
    </row>
    <row r="71" customFormat="false" ht="15.75" hidden="false" customHeight="true" outlineLevel="0" collapsed="false">
      <c r="B71" s="175" t="s">
        <v>49</v>
      </c>
      <c r="C71" s="175"/>
      <c r="D71" s="176" t="s">
        <v>11</v>
      </c>
      <c r="E71" s="176" t="s">
        <v>12</v>
      </c>
      <c r="F71" s="176" t="s">
        <v>13</v>
      </c>
      <c r="G71" s="176" t="s">
        <v>50</v>
      </c>
      <c r="H71" s="176" t="s">
        <v>8</v>
      </c>
      <c r="I71" s="126"/>
      <c r="J71" s="125"/>
      <c r="K71" s="125"/>
      <c r="L71" s="125"/>
    </row>
    <row r="72" customFormat="false" ht="15.75" hidden="false" customHeight="true" outlineLevel="0" collapsed="false">
      <c r="B72" s="164" t="str">
        <f aca="false">O4</f>
        <v>Branc</v>
      </c>
      <c r="C72" s="164"/>
      <c r="D72" s="165" t="n">
        <f aca="false">P15</f>
        <v>2</v>
      </c>
      <c r="E72" s="165" t="n">
        <f aca="false">O14</f>
        <v>125</v>
      </c>
      <c r="F72" s="166" t="n">
        <f aca="false">Q14</f>
        <v>25</v>
      </c>
      <c r="G72" s="167" t="n">
        <f aca="false">ROUNDDOWN(E72/F72,3)</f>
        <v>5</v>
      </c>
      <c r="H72" s="166" t="n">
        <f aca="false">Q16</f>
        <v>41</v>
      </c>
      <c r="I72" s="126"/>
      <c r="J72" s="125"/>
      <c r="K72" s="125"/>
      <c r="L72" s="125"/>
    </row>
    <row r="73" customFormat="false" ht="15.75" hidden="false" customHeight="true" outlineLevel="0" collapsed="false">
      <c r="B73" s="164" t="str">
        <f aca="false">R4</f>
        <v>Gugumuck</v>
      </c>
      <c r="C73" s="164"/>
      <c r="D73" s="177" t="n">
        <f aca="false">S15</f>
        <v>0</v>
      </c>
      <c r="E73" s="165" t="n">
        <f aca="false">R14</f>
        <v>105</v>
      </c>
      <c r="F73" s="166" t="n">
        <f aca="false">T14</f>
        <v>20</v>
      </c>
      <c r="G73" s="167" t="n">
        <f aca="false">ROUNDDOWN(E73/F73,3)</f>
        <v>5.25</v>
      </c>
      <c r="H73" s="166" t="n">
        <f aca="false">T16</f>
        <v>18</v>
      </c>
      <c r="I73" s="126"/>
      <c r="J73" s="125"/>
      <c r="K73" s="125"/>
      <c r="L73" s="125"/>
    </row>
    <row r="74" customFormat="false" ht="15.75" hidden="false" customHeight="true" outlineLevel="0" collapsed="false">
      <c r="B74" s="164" t="str">
        <f aca="false">U4</f>
        <v>Krakhofer</v>
      </c>
      <c r="C74" s="164"/>
      <c r="D74" s="177" t="n">
        <f aca="false">V15</f>
        <v>2</v>
      </c>
      <c r="E74" s="165" t="n">
        <f aca="false">U14</f>
        <v>125</v>
      </c>
      <c r="F74" s="165" t="n">
        <f aca="false">W14</f>
        <v>14</v>
      </c>
      <c r="G74" s="167" t="n">
        <f aca="false">ROUNDDOWN(E74/F74,3)</f>
        <v>8.928</v>
      </c>
      <c r="H74" s="166" t="n">
        <f aca="false">W16</f>
        <v>35</v>
      </c>
      <c r="I74" s="126"/>
      <c r="J74" s="125"/>
      <c r="K74" s="125"/>
      <c r="L74" s="125"/>
    </row>
    <row r="75" customFormat="false" ht="15.75" hidden="false" customHeight="true" outlineLevel="0" collapsed="false">
      <c r="B75" s="164" t="str">
        <f aca="false">AA4</f>
        <v>Ruppert</v>
      </c>
      <c r="C75" s="164"/>
      <c r="D75" s="165" t="n">
        <f aca="false">AB15</f>
        <v>2</v>
      </c>
      <c r="E75" s="165" t="n">
        <f aca="false">AA14</f>
        <v>125</v>
      </c>
      <c r="F75" s="166" t="n">
        <f aca="false">AC14</f>
        <v>25</v>
      </c>
      <c r="G75" s="167" t="n">
        <f aca="false">ROUNDDOWN(E75/F75,3)</f>
        <v>5</v>
      </c>
      <c r="H75" s="166" t="n">
        <f aca="false">AC16</f>
        <v>26</v>
      </c>
      <c r="I75" s="126"/>
      <c r="J75" s="125"/>
      <c r="K75" s="125"/>
      <c r="L75" s="125"/>
    </row>
    <row r="76" customFormat="false" ht="15.75" hidden="false" customHeight="true" outlineLevel="0" collapsed="false">
      <c r="B76" s="169" t="str">
        <f aca="false">AD4</f>
        <v>Sedlak</v>
      </c>
      <c r="C76" s="169"/>
      <c r="D76" s="170" t="n">
        <f aca="false">AE15</f>
        <v>2</v>
      </c>
      <c r="E76" s="170" t="n">
        <f aca="false">AD14</f>
        <v>125</v>
      </c>
      <c r="F76" s="171" t="n">
        <f aca="false">AF14</f>
        <v>14</v>
      </c>
      <c r="G76" s="172" t="n">
        <f aca="false">ROUNDDOWN(E76/F76,3)</f>
        <v>8.928</v>
      </c>
      <c r="H76" s="171" t="n">
        <f aca="false">AF16</f>
        <v>31</v>
      </c>
      <c r="I76" s="126"/>
      <c r="J76" s="125"/>
      <c r="K76" s="125"/>
      <c r="L76" s="125"/>
    </row>
    <row r="77" customFormat="false" ht="15.75" hidden="false" customHeight="true" outlineLevel="0" collapsed="false">
      <c r="B77" s="173" t="s">
        <v>51</v>
      </c>
      <c r="C77" s="173"/>
      <c r="D77" s="165" t="n">
        <f aca="false">SUM(D72:D76)</f>
        <v>8</v>
      </c>
      <c r="E77" s="165" t="n">
        <f aca="false">SUM(E72:E76)</f>
        <v>605</v>
      </c>
      <c r="F77" s="165" t="n">
        <f aca="false">SUM(F72:F76)</f>
        <v>98</v>
      </c>
      <c r="G77" s="167" t="n">
        <f aca="false">ROUNDDOWN(E77/F77,3)</f>
        <v>6.173</v>
      </c>
      <c r="H77" s="166" t="n">
        <f aca="false">MAX(H72:H76)</f>
        <v>41</v>
      </c>
      <c r="I77" s="126"/>
      <c r="J77" s="125"/>
      <c r="K77" s="125"/>
      <c r="L77" s="125"/>
    </row>
    <row r="78" customFormat="false" ht="15.75" hidden="false" customHeight="true" outlineLevel="0" collapsed="false">
      <c r="G78" s="174"/>
      <c r="I78" s="126"/>
      <c r="J78" s="125"/>
      <c r="K78" s="125"/>
      <c r="L78" s="125"/>
    </row>
    <row r="79" customFormat="false" ht="26.25" hidden="false" customHeight="false" outlineLevel="0" collapsed="false">
      <c r="B79" s="158" t="n">
        <f aca="false">AM18</f>
        <v>4</v>
      </c>
      <c r="C79" s="158"/>
      <c r="D79" s="159" t="str">
        <f aca="false">N17</f>
        <v>Franz Ruppert</v>
      </c>
      <c r="E79" s="159"/>
      <c r="F79" s="159"/>
      <c r="G79" s="159"/>
      <c r="H79" s="159"/>
      <c r="I79" s="126"/>
      <c r="J79" s="125"/>
      <c r="K79" s="125"/>
      <c r="L79" s="125"/>
    </row>
    <row r="80" customFormat="false" ht="15.75" hidden="false" customHeight="true" outlineLevel="0" collapsed="false">
      <c r="B80" s="158"/>
      <c r="C80" s="158"/>
      <c r="D80" s="159"/>
      <c r="E80" s="159"/>
      <c r="F80" s="159"/>
      <c r="G80" s="159"/>
      <c r="H80" s="159"/>
      <c r="I80" s="126"/>
      <c r="J80" s="125"/>
      <c r="K80" s="125"/>
      <c r="L80" s="125"/>
    </row>
    <row r="81" customFormat="false" ht="15.75" hidden="false" customHeight="true" outlineLevel="0" collapsed="false">
      <c r="B81" s="175" t="s">
        <v>49</v>
      </c>
      <c r="C81" s="175"/>
      <c r="D81" s="176" t="s">
        <v>11</v>
      </c>
      <c r="E81" s="176" t="s">
        <v>12</v>
      </c>
      <c r="F81" s="176" t="s">
        <v>13</v>
      </c>
      <c r="G81" s="176" t="s">
        <v>50</v>
      </c>
      <c r="H81" s="176" t="s">
        <v>8</v>
      </c>
      <c r="I81" s="126"/>
      <c r="J81" s="125"/>
      <c r="K81" s="125"/>
      <c r="L81" s="125"/>
    </row>
    <row r="82" customFormat="false" ht="15.75" hidden="false" customHeight="true" outlineLevel="0" collapsed="false">
      <c r="B82" s="164" t="str">
        <f aca="false">O4</f>
        <v>Branc</v>
      </c>
      <c r="C82" s="164"/>
      <c r="D82" s="165" t="n">
        <f aca="false">P18</f>
        <v>0</v>
      </c>
      <c r="E82" s="165" t="n">
        <f aca="false">O17</f>
        <v>61</v>
      </c>
      <c r="F82" s="166" t="n">
        <f aca="false">Q17</f>
        <v>40</v>
      </c>
      <c r="G82" s="167" t="n">
        <f aca="false">ROUNDDOWN(E82/F82,3)</f>
        <v>1.525</v>
      </c>
      <c r="H82" s="166" t="n">
        <f aca="false">Q19</f>
        <v>11</v>
      </c>
      <c r="I82" s="126"/>
      <c r="J82" s="125"/>
      <c r="K82" s="125"/>
      <c r="L82" s="125"/>
    </row>
    <row r="83" customFormat="false" ht="15.75" hidden="false" customHeight="true" outlineLevel="0" collapsed="false">
      <c r="B83" s="164" t="str">
        <f aca="false">R4</f>
        <v>Gugumuck</v>
      </c>
      <c r="C83" s="164"/>
      <c r="D83" s="177" t="n">
        <f aca="false">S18</f>
        <v>2</v>
      </c>
      <c r="E83" s="165" t="n">
        <f aca="false">R17</f>
        <v>125</v>
      </c>
      <c r="F83" s="166" t="n">
        <f aca="false">T17</f>
        <v>33</v>
      </c>
      <c r="G83" s="167" t="n">
        <f aca="false">ROUNDDOWN(E83/F83,3)</f>
        <v>3.787</v>
      </c>
      <c r="H83" s="166" t="n">
        <f aca="false">T19</f>
        <v>26</v>
      </c>
      <c r="I83" s="126"/>
      <c r="J83" s="125"/>
      <c r="K83" s="125"/>
      <c r="L83" s="125"/>
    </row>
    <row r="84" customFormat="false" ht="15.75" hidden="false" customHeight="true" outlineLevel="0" collapsed="false">
      <c r="B84" s="164" t="str">
        <f aca="false">U4</f>
        <v>Krakhofer</v>
      </c>
      <c r="C84" s="164"/>
      <c r="D84" s="177" t="n">
        <f aca="false">V18</f>
        <v>2</v>
      </c>
      <c r="E84" s="165" t="n">
        <f aca="false">U17</f>
        <v>125</v>
      </c>
      <c r="F84" s="165" t="n">
        <f aca="false">W17</f>
        <v>29</v>
      </c>
      <c r="G84" s="167" t="n">
        <f aca="false">ROUNDDOWN(E84/F84,3)</f>
        <v>4.31</v>
      </c>
      <c r="H84" s="166" t="n">
        <f aca="false">W19</f>
        <v>13</v>
      </c>
      <c r="I84" s="126"/>
      <c r="J84" s="125"/>
      <c r="K84" s="125"/>
      <c r="L84" s="125"/>
    </row>
    <row r="85" customFormat="false" ht="15.75" hidden="false" customHeight="true" outlineLevel="0" collapsed="false">
      <c r="B85" s="164" t="str">
        <f aca="false">X4</f>
        <v>Makik</v>
      </c>
      <c r="C85" s="164"/>
      <c r="D85" s="165" t="n">
        <f aca="false">Y18</f>
        <v>0</v>
      </c>
      <c r="E85" s="165" t="n">
        <f aca="false">X17</f>
        <v>81</v>
      </c>
      <c r="F85" s="166" t="n">
        <f aca="false">Z17</f>
        <v>25</v>
      </c>
      <c r="G85" s="167" t="n">
        <f aca="false">ROUNDDOWN(E85/F85,3)</f>
        <v>3.24</v>
      </c>
      <c r="H85" s="166" t="n">
        <f aca="false">Z19</f>
        <v>9</v>
      </c>
      <c r="I85" s="126"/>
      <c r="J85" s="125"/>
      <c r="K85" s="125"/>
      <c r="L85" s="125"/>
    </row>
    <row r="86" customFormat="false" ht="15.75" hidden="false" customHeight="true" outlineLevel="0" collapsed="false">
      <c r="B86" s="169" t="str">
        <f aca="false">AD4</f>
        <v>Sedlak</v>
      </c>
      <c r="C86" s="169"/>
      <c r="D86" s="170" t="n">
        <f aca="false">AE18</f>
        <v>2</v>
      </c>
      <c r="E86" s="170" t="n">
        <f aca="false">AD17</f>
        <v>125</v>
      </c>
      <c r="F86" s="171" t="n">
        <f aca="false">AF17</f>
        <v>17</v>
      </c>
      <c r="G86" s="172" t="n">
        <f aca="false">ROUNDDOWN(E86/F86,3)</f>
        <v>7.352</v>
      </c>
      <c r="H86" s="171" t="n">
        <f aca="false">AF19</f>
        <v>26</v>
      </c>
      <c r="I86" s="126"/>
      <c r="J86" s="125"/>
      <c r="K86" s="125"/>
      <c r="L86" s="125"/>
    </row>
    <row r="87" customFormat="false" ht="15.75" hidden="false" customHeight="true" outlineLevel="0" collapsed="false">
      <c r="B87" s="173" t="s">
        <v>51</v>
      </c>
      <c r="C87" s="173"/>
      <c r="D87" s="165" t="n">
        <f aca="false">SUM(D82:D86)</f>
        <v>6</v>
      </c>
      <c r="E87" s="165" t="n">
        <f aca="false">SUM(E82:E86)</f>
        <v>517</v>
      </c>
      <c r="F87" s="165" t="n">
        <f aca="false">SUM(F82:F86)</f>
        <v>144</v>
      </c>
      <c r="G87" s="167" t="n">
        <f aca="false">ROUNDDOWN(E87/F87,3)</f>
        <v>3.59</v>
      </c>
      <c r="H87" s="166" t="n">
        <f aca="false">MAX(H82:H86)</f>
        <v>26</v>
      </c>
    </row>
    <row r="88" customFormat="false" ht="15.75" hidden="false" customHeight="true" outlineLevel="0" collapsed="false">
      <c r="B88" s="173"/>
      <c r="C88" s="173"/>
      <c r="D88" s="165"/>
      <c r="E88" s="165"/>
      <c r="F88" s="165"/>
      <c r="G88" s="167"/>
      <c r="H88" s="166"/>
    </row>
    <row r="89" customFormat="false" ht="26.25" hidden="false" customHeight="false" outlineLevel="0" collapsed="false">
      <c r="B89" s="158" t="n">
        <f aca="false">AM21</f>
        <v>2</v>
      </c>
      <c r="C89" s="158"/>
      <c r="D89" s="159" t="str">
        <f aca="false">N20</f>
        <v>Herbert Sedlak</v>
      </c>
      <c r="E89" s="159"/>
      <c r="F89" s="159"/>
      <c r="G89" s="159"/>
      <c r="H89" s="159"/>
    </row>
    <row r="90" customFormat="false" ht="15.75" hidden="false" customHeight="true" outlineLevel="0" collapsed="false">
      <c r="B90" s="158"/>
      <c r="C90" s="158"/>
      <c r="D90" s="159"/>
      <c r="E90" s="159"/>
      <c r="F90" s="159"/>
      <c r="G90" s="159"/>
      <c r="H90" s="159"/>
    </row>
    <row r="91" customFormat="false" ht="15.75" hidden="false" customHeight="true" outlineLevel="0" collapsed="false">
      <c r="B91" s="175" t="s">
        <v>49</v>
      </c>
      <c r="C91" s="175"/>
      <c r="D91" s="176" t="s">
        <v>11</v>
      </c>
      <c r="E91" s="176" t="s">
        <v>12</v>
      </c>
      <c r="F91" s="176" t="s">
        <v>13</v>
      </c>
      <c r="G91" s="176" t="s">
        <v>50</v>
      </c>
      <c r="H91" s="176" t="s">
        <v>8</v>
      </c>
    </row>
    <row r="92" customFormat="false" ht="15.75" hidden="false" customHeight="true" outlineLevel="0" collapsed="false">
      <c r="B92" s="164" t="str">
        <f aca="false">O4</f>
        <v>Branc</v>
      </c>
      <c r="C92" s="164"/>
      <c r="D92" s="165" t="n">
        <f aca="false">P21</f>
        <v>2</v>
      </c>
      <c r="E92" s="165" t="n">
        <f aca="false">O20</f>
        <v>125</v>
      </c>
      <c r="F92" s="166" t="n">
        <f aca="false">Q20</f>
        <v>24</v>
      </c>
      <c r="G92" s="167" t="n">
        <f aca="false">ROUNDDOWN(E92/F92,3)</f>
        <v>5.208</v>
      </c>
      <c r="H92" s="166" t="n">
        <f aca="false">Q22</f>
        <v>30</v>
      </c>
    </row>
    <row r="93" customFormat="false" ht="15.75" hidden="false" customHeight="true" outlineLevel="0" collapsed="false">
      <c r="B93" s="164" t="str">
        <f aca="false">R4</f>
        <v>Gugumuck</v>
      </c>
      <c r="C93" s="164"/>
      <c r="D93" s="177" t="n">
        <f aca="false">S21</f>
        <v>2</v>
      </c>
      <c r="E93" s="165" t="n">
        <f aca="false">R20</f>
        <v>125</v>
      </c>
      <c r="F93" s="166" t="n">
        <f aca="false">T20</f>
        <v>26</v>
      </c>
      <c r="G93" s="167" t="n">
        <f aca="false">ROUNDDOWN(E93/F93,3)</f>
        <v>4.807</v>
      </c>
      <c r="H93" s="166" t="n">
        <f aca="false">T22</f>
        <v>38</v>
      </c>
    </row>
    <row r="94" customFormat="false" ht="15.75" hidden="false" customHeight="true" outlineLevel="0" collapsed="false">
      <c r="B94" s="164" t="str">
        <f aca="false">U4</f>
        <v>Krakhofer</v>
      </c>
      <c r="C94" s="164"/>
      <c r="D94" s="177" t="n">
        <f aca="false">V21</f>
        <v>2</v>
      </c>
      <c r="E94" s="165" t="n">
        <f aca="false">U20</f>
        <v>125</v>
      </c>
      <c r="F94" s="165" t="n">
        <f aca="false">W20</f>
        <v>39</v>
      </c>
      <c r="G94" s="167" t="n">
        <f aca="false">ROUNDDOWN(E94/F94,3)</f>
        <v>3.205</v>
      </c>
      <c r="H94" s="166" t="n">
        <f aca="false">W22</f>
        <v>14</v>
      </c>
    </row>
    <row r="95" customFormat="false" ht="15.75" hidden="false" customHeight="true" outlineLevel="0" collapsed="false">
      <c r="B95" s="164" t="str">
        <f aca="false">X4</f>
        <v>Makik</v>
      </c>
      <c r="C95" s="164"/>
      <c r="D95" s="165" t="n">
        <f aca="false">Y21</f>
        <v>0</v>
      </c>
      <c r="E95" s="165" t="n">
        <f aca="false">X20</f>
        <v>93</v>
      </c>
      <c r="F95" s="166" t="n">
        <f aca="false">Z20</f>
        <v>14</v>
      </c>
      <c r="G95" s="167" t="n">
        <f aca="false">ROUNDDOWN(E95/F95,3)</f>
        <v>6.642</v>
      </c>
      <c r="H95" s="166" t="n">
        <f aca="false">Z22</f>
        <v>23</v>
      </c>
    </row>
    <row r="96" customFormat="false" ht="15.75" hidden="false" customHeight="true" outlineLevel="0" collapsed="false">
      <c r="B96" s="169" t="str">
        <f aca="false">AA4</f>
        <v>Ruppert</v>
      </c>
      <c r="C96" s="169"/>
      <c r="D96" s="170" t="n">
        <f aca="false">AB21</f>
        <v>0</v>
      </c>
      <c r="E96" s="170" t="n">
        <f aca="false">AA20</f>
        <v>58</v>
      </c>
      <c r="F96" s="171" t="n">
        <f aca="false">AC20</f>
        <v>17</v>
      </c>
      <c r="G96" s="172" t="n">
        <f aca="false">ROUNDDOWN(E96/F96,3)</f>
        <v>3.411</v>
      </c>
      <c r="H96" s="171" t="n">
        <f aca="false">AC22</f>
        <v>9</v>
      </c>
    </row>
    <row r="97" customFormat="false" ht="15.75" hidden="false" customHeight="true" outlineLevel="0" collapsed="false">
      <c r="B97" s="173" t="s">
        <v>51</v>
      </c>
      <c r="C97" s="173"/>
      <c r="D97" s="165" t="n">
        <f aca="false">SUM(D92:D96)</f>
        <v>6</v>
      </c>
      <c r="E97" s="165" t="n">
        <f aca="false">SUM(E92:E96)</f>
        <v>526</v>
      </c>
      <c r="F97" s="165" t="n">
        <f aca="false">SUM(F92:F96)</f>
        <v>120</v>
      </c>
      <c r="G97" s="167" t="n">
        <f aca="false">ROUNDDOWN(E97/F97,3)</f>
        <v>4.383</v>
      </c>
      <c r="H97" s="166" t="n">
        <f aca="false">MAX(H92:H96)</f>
        <v>38</v>
      </c>
    </row>
    <row r="98" customFormat="false" ht="15.75" hidden="false" customHeight="true" outlineLevel="0" collapsed="false">
      <c r="B98" s="173"/>
      <c r="C98" s="173"/>
      <c r="D98" s="165"/>
      <c r="E98" s="165"/>
      <c r="F98" s="165"/>
      <c r="G98" s="167"/>
      <c r="H98" s="166"/>
    </row>
    <row r="99" customFormat="false" ht="15.75" hidden="false" customHeight="true" outlineLevel="0" collapsed="false">
      <c r="B99" s="158"/>
      <c r="C99" s="158"/>
      <c r="D99" s="178"/>
      <c r="E99" s="178"/>
      <c r="F99" s="178"/>
      <c r="G99" s="178"/>
      <c r="H99" s="178"/>
      <c r="I99" s="179"/>
    </row>
    <row r="100" customFormat="false" ht="15.75" hidden="false" customHeight="true" outlineLevel="0" collapsed="false">
      <c r="B100" s="158"/>
      <c r="C100" s="158"/>
      <c r="D100" s="178"/>
      <c r="E100" s="178"/>
      <c r="F100" s="178"/>
      <c r="G100" s="178"/>
      <c r="H100" s="178"/>
      <c r="I100" s="179"/>
    </row>
    <row r="101" customFormat="false" ht="15.75" hidden="false" customHeight="true" outlineLevel="0" collapsed="false">
      <c r="B101" s="162"/>
      <c r="C101" s="162"/>
      <c r="D101" s="163"/>
      <c r="E101" s="163"/>
      <c r="F101" s="163"/>
      <c r="G101" s="163"/>
      <c r="H101" s="163"/>
      <c r="I101" s="179"/>
    </row>
    <row r="102" customFormat="false" ht="15.75" hidden="false" customHeight="true" outlineLevel="0" collapsed="false">
      <c r="B102" s="164"/>
      <c r="C102" s="164"/>
      <c r="D102" s="165"/>
      <c r="E102" s="165"/>
      <c r="F102" s="166"/>
      <c r="G102" s="167"/>
      <c r="H102" s="166"/>
      <c r="I102" s="179"/>
    </row>
    <row r="103" customFormat="false" ht="15.75" hidden="false" customHeight="true" outlineLevel="0" collapsed="false">
      <c r="B103" s="164"/>
      <c r="C103" s="164"/>
      <c r="D103" s="168"/>
      <c r="E103" s="165"/>
      <c r="F103" s="166"/>
      <c r="G103" s="167"/>
      <c r="H103" s="166"/>
      <c r="I103" s="179"/>
    </row>
    <row r="104" customFormat="false" ht="15.75" hidden="false" customHeight="true" outlineLevel="0" collapsed="false">
      <c r="B104" s="164"/>
      <c r="C104" s="164"/>
      <c r="D104" s="168"/>
      <c r="E104" s="165"/>
      <c r="F104" s="165"/>
      <c r="G104" s="167"/>
      <c r="H104" s="166"/>
      <c r="I104" s="179"/>
    </row>
    <row r="105" customFormat="false" ht="15.75" hidden="false" customHeight="true" outlineLevel="0" collapsed="false">
      <c r="B105" s="164"/>
      <c r="C105" s="164"/>
      <c r="D105" s="165"/>
      <c r="E105" s="165"/>
      <c r="F105" s="166"/>
      <c r="G105" s="167"/>
      <c r="H105" s="166"/>
      <c r="I105" s="179"/>
    </row>
    <row r="106" customFormat="false" ht="15.75" hidden="false" customHeight="true" outlineLevel="0" collapsed="false">
      <c r="B106" s="164"/>
      <c r="C106" s="164"/>
      <c r="D106" s="165"/>
      <c r="E106" s="165"/>
      <c r="F106" s="166"/>
      <c r="G106" s="167"/>
      <c r="H106" s="166"/>
      <c r="I106" s="179"/>
    </row>
    <row r="107" customFormat="false" ht="15.75" hidden="false" customHeight="true" outlineLevel="0" collapsed="false">
      <c r="B107" s="164"/>
      <c r="C107" s="164"/>
      <c r="D107" s="165"/>
      <c r="E107" s="165"/>
      <c r="F107" s="166"/>
      <c r="G107" s="167"/>
      <c r="H107" s="166"/>
      <c r="I107" s="179"/>
    </row>
    <row r="108" customFormat="false" ht="15.75" hidden="false" customHeight="true" outlineLevel="0" collapsed="false">
      <c r="B108" s="173"/>
      <c r="C108" s="173"/>
      <c r="D108" s="165"/>
      <c r="E108" s="165"/>
      <c r="F108" s="165"/>
      <c r="G108" s="167"/>
      <c r="H108" s="166"/>
      <c r="I108" s="179"/>
    </row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2.75" hidden="false" customHeight="false" outlineLevel="0" collapsed="false">
      <c r="AB130" s="180"/>
      <c r="AE130" s="180"/>
    </row>
    <row r="131" customFormat="false" ht="12.75" hidden="false" customHeight="false" outlineLevel="0" collapsed="false">
      <c r="AB131" s="180"/>
      <c r="AE131" s="180"/>
    </row>
    <row r="132" customFormat="false" ht="12.75" hidden="false" customHeight="false" outlineLevel="0" collapsed="false">
      <c r="AB132" s="180"/>
      <c r="AE132" s="180"/>
    </row>
    <row r="133" customFormat="false" ht="12.75" hidden="false" customHeight="false" outlineLevel="0" collapsed="false">
      <c r="AB133" s="180"/>
      <c r="AE133" s="180"/>
    </row>
    <row r="134" customFormat="false" ht="12.75" hidden="false" customHeight="false" outlineLevel="0" collapsed="false">
      <c r="AB134" s="180"/>
      <c r="AE134" s="180"/>
    </row>
    <row r="139" customFormat="false" ht="12.75" hidden="false" customHeight="false" outlineLevel="0" collapsed="false">
      <c r="AB139" s="180"/>
      <c r="AE139" s="180"/>
    </row>
    <row r="140" customFormat="false" ht="12.75" hidden="false" customHeight="false" outlineLevel="0" collapsed="false">
      <c r="AB140" s="180"/>
      <c r="AE140" s="180"/>
    </row>
    <row r="141" customFormat="false" ht="12.75" hidden="false" customHeight="false" outlineLevel="0" collapsed="false">
      <c r="AB141" s="180"/>
      <c r="AE141" s="180"/>
    </row>
    <row r="142" customFormat="false" ht="12.75" hidden="false" customHeight="false" outlineLevel="0" collapsed="false">
      <c r="AB142" s="180"/>
      <c r="AE142" s="180"/>
    </row>
    <row r="143" customFormat="false" ht="12.75" hidden="false" customHeight="false" outlineLevel="0" collapsed="false">
      <c r="AB143" s="180"/>
      <c r="AE143" s="180"/>
    </row>
    <row r="144" customFormat="false" ht="12.75" hidden="false" customHeight="false" outlineLevel="0" collapsed="false">
      <c r="AB144" s="180"/>
      <c r="AE144" s="180"/>
    </row>
    <row r="145" customFormat="false" ht="12.75" hidden="false" customHeight="false" outlineLevel="0" collapsed="false">
      <c r="AB145" s="180"/>
      <c r="AE145" s="180"/>
    </row>
    <row r="146" customFormat="false" ht="12.75" hidden="false" customHeight="false" outlineLevel="0" collapsed="false">
      <c r="AB146" s="180"/>
      <c r="AE146" s="180"/>
    </row>
    <row r="147" customFormat="false" ht="12.75" hidden="false" customHeight="false" outlineLevel="0" collapsed="false">
      <c r="AB147" s="180"/>
      <c r="AE147" s="180"/>
    </row>
    <row r="148" customFormat="false" ht="12.75" hidden="false" customHeight="false" outlineLevel="0" collapsed="false">
      <c r="AB148" s="180"/>
      <c r="AE148" s="180"/>
    </row>
    <row r="149" customFormat="false" ht="12.75" hidden="false" customHeight="false" outlineLevel="0" collapsed="false">
      <c r="AB149" s="180"/>
      <c r="AE149" s="180"/>
    </row>
    <row r="150" customFormat="false" ht="12.75" hidden="false" customHeight="false" outlineLevel="0" collapsed="false">
      <c r="AB150" s="180"/>
      <c r="AE150" s="180"/>
    </row>
    <row r="151" customFormat="false" ht="12.75" hidden="false" customHeight="false" outlineLevel="0" collapsed="false">
      <c r="AB151" s="180"/>
      <c r="AE151" s="180"/>
    </row>
    <row r="152" customFormat="false" ht="12.75" hidden="false" customHeight="false" outlineLevel="0" collapsed="false">
      <c r="AB152" s="180"/>
      <c r="AE152" s="180"/>
    </row>
    <row r="153" customFormat="false" ht="12.75" hidden="false" customHeight="false" outlineLevel="0" collapsed="false">
      <c r="AB153" s="180"/>
      <c r="AE153" s="180"/>
    </row>
    <row r="154" customFormat="false" ht="12.75" hidden="false" customHeight="false" outlineLevel="0" collapsed="false">
      <c r="AB154" s="180"/>
      <c r="AE154" s="180"/>
    </row>
    <row r="155" customFormat="false" ht="12.75" hidden="false" customHeight="false" outlineLevel="0" collapsed="false">
      <c r="AB155" s="180"/>
      <c r="AE155" s="180"/>
    </row>
    <row r="156" customFormat="false" ht="12.75" hidden="false" customHeight="false" outlineLevel="0" collapsed="false">
      <c r="AB156" s="180"/>
      <c r="AE156" s="180"/>
    </row>
    <row r="157" customFormat="false" ht="12.75" hidden="false" customHeight="false" outlineLevel="0" collapsed="false">
      <c r="AB157" s="180"/>
      <c r="AE157" s="180"/>
    </row>
    <row r="158" customFormat="false" ht="12.75" hidden="false" customHeight="false" outlineLevel="0" collapsed="false">
      <c r="AB158" s="180"/>
      <c r="AE158" s="180"/>
    </row>
    <row r="159" customFormat="false" ht="12.75" hidden="false" customHeight="false" outlineLevel="0" collapsed="false">
      <c r="AB159" s="180"/>
      <c r="AE159" s="180"/>
    </row>
    <row r="160" customFormat="false" ht="12.75" hidden="false" customHeight="false" outlineLevel="0" collapsed="false">
      <c r="AB160" s="180"/>
      <c r="AE160" s="180"/>
    </row>
    <row r="161" customFormat="false" ht="12.75" hidden="false" customHeight="false" outlineLevel="0" collapsed="false">
      <c r="AB161" s="180"/>
      <c r="AE161" s="180"/>
    </row>
    <row r="162" customFormat="false" ht="12.75" hidden="false" customHeight="false" outlineLevel="0" collapsed="false">
      <c r="AB162" s="180"/>
      <c r="AE162" s="180"/>
    </row>
    <row r="163" customFormat="false" ht="12.75" hidden="false" customHeight="false" outlineLevel="0" collapsed="false">
      <c r="AB163" s="180"/>
      <c r="AE163" s="180"/>
    </row>
    <row r="164" customFormat="false" ht="12.75" hidden="false" customHeight="false" outlineLevel="0" collapsed="false">
      <c r="AB164" s="180"/>
      <c r="AE164" s="180"/>
    </row>
    <row r="165" customFormat="false" ht="12.75" hidden="false" customHeight="false" outlineLevel="0" collapsed="false">
      <c r="AB165" s="180"/>
      <c r="AE165" s="180"/>
    </row>
    <row r="166" customFormat="false" ht="12.75" hidden="false" customHeight="false" outlineLevel="0" collapsed="false">
      <c r="AB166" s="180"/>
      <c r="AE166" s="180"/>
    </row>
    <row r="167" customFormat="false" ht="12.75" hidden="false" customHeight="false" outlineLevel="0" collapsed="false">
      <c r="AB167" s="180"/>
      <c r="AE167" s="180"/>
    </row>
    <row r="168" customFormat="false" ht="12.75" hidden="false" customHeight="false" outlineLevel="0" collapsed="false">
      <c r="AB168" s="180"/>
      <c r="AE168" s="180"/>
    </row>
    <row r="169" customFormat="false" ht="12.75" hidden="false" customHeight="false" outlineLevel="0" collapsed="false">
      <c r="AB169" s="180"/>
      <c r="AE169" s="180"/>
    </row>
  </sheetData>
  <mergeCells count="18">
    <mergeCell ref="N1:AM1"/>
    <mergeCell ref="N2:AM2"/>
    <mergeCell ref="N5:N6"/>
    <mergeCell ref="N8:N9"/>
    <mergeCell ref="N11:N12"/>
    <mergeCell ref="N14:N15"/>
    <mergeCell ref="N17:N18"/>
    <mergeCell ref="N20:N21"/>
    <mergeCell ref="AQ26:AQ30"/>
    <mergeCell ref="AG27:AG30"/>
    <mergeCell ref="AH27:AH30"/>
    <mergeCell ref="AI27:AI30"/>
    <mergeCell ref="AM27:AM30"/>
    <mergeCell ref="AR27:AR30"/>
    <mergeCell ref="AU27:AU30"/>
    <mergeCell ref="X38:Y38"/>
    <mergeCell ref="X39:Y39"/>
    <mergeCell ref="X40:Y40"/>
  </mergeCells>
  <conditionalFormatting sqref="S6 V6 Y6 AB6 AE6 AE9 AB9 Y9 V9 P9 P12 S12 Y12 AB12:AC12 AE12 AE15 AB15 V15 S15 P15 P18 S18 V18 Y18 V21 P21:Q21 S21 Y21 AB21 AE18">
    <cfRule type="cellIs" priority="2" operator="equal" aboveAverage="0" equalAverage="0" bottom="0" percent="0" rank="0" text="" dxfId="0">
      <formula>1</formula>
    </cfRule>
  </conditionalFormatting>
  <conditionalFormatting sqref="S6 V6 Y6 AB6 AE6 AE9 AB9 Y9 V9 P9 P12 S12 Y12 AB12:AC12 AE12 AE15 AB15 V15 S15 P15 P18 S18 V18 Y18 AE18"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0</formula>
    </cfRule>
  </conditionalFormatting>
  <conditionalFormatting sqref="V21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0</formula>
    </cfRule>
  </conditionalFormatting>
  <conditionalFormatting sqref="P21"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0</formula>
    </cfRule>
  </conditionalFormatting>
  <conditionalFormatting sqref="S21"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0</formula>
    </cfRule>
  </conditionalFormatting>
  <conditionalFormatting sqref="Y21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0</formula>
    </cfRule>
  </conditionalFormatting>
  <conditionalFormatting sqref="AB21"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0</formula>
    </cfRule>
  </conditionalFormatting>
  <conditionalFormatting sqref="AE18"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" right="0" top="0.433333333333333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6Distanz: 125 Pts / 40 HAZ&amp;R&amp;16GD: 3.50-5.0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1" width="7.14"/>
    <col collapsed="false" customWidth="true" hidden="false" outlineLevel="0" max="2" min="2" style="182" width="20.41"/>
    <col collapsed="false" customWidth="true" hidden="false" outlineLevel="0" max="3" min="3" style="181" width="6.99"/>
    <col collapsed="false" customWidth="true" hidden="false" outlineLevel="0" max="4" min="4" style="181" width="8.28"/>
    <col collapsed="false" customWidth="true" hidden="false" outlineLevel="0" max="5" min="5" style="181" width="6.99"/>
    <col collapsed="false" customWidth="true" hidden="false" outlineLevel="0" max="6" min="6" style="181" width="7.85"/>
    <col collapsed="false" customWidth="true" hidden="false" outlineLevel="0" max="7" min="7" style="183" width="9.41"/>
    <col collapsed="false" customWidth="true" hidden="false" outlineLevel="0" max="8" min="8" style="184" width="7.42"/>
    <col collapsed="false" customWidth="true" hidden="false" outlineLevel="0" max="9" min="9" style="185" width="4.99"/>
    <col collapsed="false" customWidth="false" hidden="false" outlineLevel="0" max="257" min="10" style="186" width="10.85"/>
  </cols>
  <sheetData>
    <row r="1" s="188" customFormat="true" ht="33.75" hidden="false" customHeight="fals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</row>
    <row r="3" s="188" customFormat="true" ht="21" hidden="false" customHeight="false" outlineLevel="0" collapsed="false">
      <c r="A3" s="189" t="s">
        <v>52</v>
      </c>
      <c r="B3" s="190" t="s">
        <v>24</v>
      </c>
      <c r="C3" s="189" t="s">
        <v>3</v>
      </c>
      <c r="D3" s="191" t="s">
        <v>53</v>
      </c>
      <c r="E3" s="192" t="s">
        <v>54</v>
      </c>
      <c r="F3" s="191" t="s">
        <v>55</v>
      </c>
      <c r="G3" s="191"/>
      <c r="H3" s="193" t="s">
        <v>56</v>
      </c>
      <c r="I3" s="194"/>
    </row>
    <row r="5" s="200" customFormat="true" ht="18.75" hidden="false" customHeight="false" outlineLevel="0" collapsed="false">
      <c r="A5" s="195"/>
      <c r="B5" s="196"/>
      <c r="C5" s="196"/>
      <c r="D5" s="196"/>
      <c r="E5" s="196"/>
      <c r="F5" s="196"/>
      <c r="G5" s="197"/>
      <c r="H5" s="198"/>
      <c r="I5" s="199" t="s">
        <v>57</v>
      </c>
    </row>
    <row r="6" customFormat="false" ht="13.5" hidden="false" customHeight="false" outlineLevel="0" collapsed="false"/>
    <row r="7" s="200" customFormat="true" ht="14.25" hidden="false" customHeight="false" outlineLevel="0" collapsed="false">
      <c r="A7" s="201" t="s">
        <v>16</v>
      </c>
      <c r="B7" s="202" t="s">
        <v>58</v>
      </c>
      <c r="C7" s="203" t="s">
        <v>5</v>
      </c>
      <c r="D7" s="204" t="s">
        <v>11</v>
      </c>
      <c r="E7" s="205" t="s">
        <v>39</v>
      </c>
      <c r="F7" s="205" t="s">
        <v>10</v>
      </c>
      <c r="G7" s="206" t="s">
        <v>14</v>
      </c>
      <c r="H7" s="207" t="s">
        <v>15</v>
      </c>
      <c r="I7" s="208" t="s">
        <v>8</v>
      </c>
    </row>
    <row r="8" s="200" customFormat="true" ht="12.75" hidden="false" customHeight="false" outlineLevel="0" collapsed="false">
      <c r="A8" s="209" t="n">
        <v>1</v>
      </c>
      <c r="B8" s="210" t="s">
        <v>59</v>
      </c>
      <c r="C8" s="211" t="s">
        <v>33</v>
      </c>
      <c r="D8" s="212" t="n">
        <v>8</v>
      </c>
      <c r="E8" s="213" t="n">
        <v>605</v>
      </c>
      <c r="F8" s="213" t="n">
        <v>98</v>
      </c>
      <c r="G8" s="214" t="n">
        <f aca="false">IF(F8=0,0,INT((E8/F8)*1000)/1000)</f>
        <v>6.173</v>
      </c>
      <c r="H8" s="214" t="n">
        <v>8.928</v>
      </c>
      <c r="I8" s="215" t="n">
        <v>41</v>
      </c>
    </row>
    <row r="9" s="200" customFormat="true" ht="12.75" hidden="false" customHeight="false" outlineLevel="0" collapsed="false">
      <c r="A9" s="216" t="n">
        <v>2</v>
      </c>
      <c r="B9" s="217" t="s">
        <v>60</v>
      </c>
      <c r="C9" s="218" t="s">
        <v>24</v>
      </c>
      <c r="D9" s="219" t="n">
        <v>6</v>
      </c>
      <c r="E9" s="220" t="n">
        <v>526</v>
      </c>
      <c r="F9" s="220" t="n">
        <v>120</v>
      </c>
      <c r="G9" s="221" t="n">
        <f aca="false">IF(F9=0,0,INT((E9/F9)*1000)/1000)</f>
        <v>4.383</v>
      </c>
      <c r="H9" s="222" t="n">
        <v>5.208</v>
      </c>
      <c r="I9" s="223" t="n">
        <v>38</v>
      </c>
    </row>
    <row r="10" s="200" customFormat="true" ht="12.75" hidden="false" customHeight="false" outlineLevel="0" collapsed="false">
      <c r="A10" s="216" t="n">
        <v>3</v>
      </c>
      <c r="B10" s="217" t="s">
        <v>61</v>
      </c>
      <c r="C10" s="218" t="s">
        <v>24</v>
      </c>
      <c r="D10" s="219" t="n">
        <v>6</v>
      </c>
      <c r="E10" s="220" t="n">
        <v>573</v>
      </c>
      <c r="F10" s="220" t="n">
        <v>142</v>
      </c>
      <c r="G10" s="221" t="n">
        <f aca="false">IF(F10=0,0,INT((E10/F10)*1000)/1000)</f>
        <v>4.035</v>
      </c>
      <c r="H10" s="224" t="n">
        <v>6.25</v>
      </c>
      <c r="I10" s="223" t="n">
        <v>26</v>
      </c>
    </row>
    <row r="11" s="200" customFormat="true" ht="12.75" hidden="false" customHeight="false" outlineLevel="0" collapsed="false">
      <c r="A11" s="216" t="n">
        <v>4</v>
      </c>
      <c r="B11" s="217" t="s">
        <v>62</v>
      </c>
      <c r="C11" s="218" t="s">
        <v>24</v>
      </c>
      <c r="D11" s="219" t="n">
        <v>6</v>
      </c>
      <c r="E11" s="220" t="n">
        <v>517</v>
      </c>
      <c r="F11" s="220" t="n">
        <v>144</v>
      </c>
      <c r="G11" s="221" t="n">
        <f aca="false">IF(F11=0,0,INT((E11/F11)*1000)/1000)</f>
        <v>3.59</v>
      </c>
      <c r="H11" s="224" t="n">
        <v>7.352</v>
      </c>
      <c r="I11" s="223" t="n">
        <v>26</v>
      </c>
    </row>
    <row r="12" s="200" customFormat="true" ht="12.75" hidden="false" customHeight="false" outlineLevel="0" collapsed="false">
      <c r="A12" s="216" t="n">
        <v>5</v>
      </c>
      <c r="B12" s="217" t="s">
        <v>63</v>
      </c>
      <c r="C12" s="218" t="s">
        <v>24</v>
      </c>
      <c r="D12" s="219" t="n">
        <v>4</v>
      </c>
      <c r="E12" s="220" t="n">
        <v>515</v>
      </c>
      <c r="F12" s="220" t="n">
        <v>160</v>
      </c>
      <c r="G12" s="221" t="n">
        <f aca="false">IF(F12=0,0,INT((E12/F12)*1000)/1000)</f>
        <v>3.218</v>
      </c>
      <c r="H12" s="224" t="n">
        <v>2.875</v>
      </c>
      <c r="I12" s="223" t="n">
        <v>33</v>
      </c>
    </row>
    <row r="13" s="200" customFormat="true" ht="13.5" hidden="false" customHeight="false" outlineLevel="0" collapsed="false">
      <c r="A13" s="225" t="n">
        <v>6</v>
      </c>
      <c r="B13" s="226" t="s">
        <v>64</v>
      </c>
      <c r="C13" s="227" t="s">
        <v>29</v>
      </c>
      <c r="D13" s="228" t="n">
        <v>0</v>
      </c>
      <c r="E13" s="229" t="n">
        <v>480</v>
      </c>
      <c r="F13" s="229" t="n">
        <v>154</v>
      </c>
      <c r="G13" s="230" t="n">
        <f aca="false">IF(F13=0,0,INT((E13/F13)*1000)/1000)</f>
        <v>3.116</v>
      </c>
      <c r="H13" s="230" t="s">
        <v>65</v>
      </c>
      <c r="I13" s="231" t="n">
        <v>22</v>
      </c>
    </row>
    <row r="14" s="236" customFormat="true" ht="12.75" hidden="false" customHeight="false" outlineLevel="0" collapsed="false">
      <c r="A14" s="232"/>
      <c r="B14" s="233" t="s">
        <v>66</v>
      </c>
      <c r="C14" s="233"/>
      <c r="D14" s="232"/>
      <c r="E14" s="234" t="n">
        <f aca="false">SUM(E8:E13)</f>
        <v>3216</v>
      </c>
      <c r="F14" s="234" t="n">
        <f aca="false">SUM(F8:F13)</f>
        <v>818</v>
      </c>
      <c r="G14" s="235" t="n">
        <f aca="false">IF(F14=0,0,INT((E14/F14)*1000)/1000)</f>
        <v>3.931</v>
      </c>
      <c r="H14" s="235"/>
      <c r="I14" s="234"/>
    </row>
    <row r="15" customFormat="false" ht="12.75" hidden="false" customHeight="false" outlineLevel="0" collapsed="false">
      <c r="A15" s="237" t="s">
        <v>67</v>
      </c>
    </row>
    <row r="16" customFormat="false" ht="12.75" hidden="false" customHeight="false" outlineLevel="0" collapsed="false">
      <c r="A16" s="237" t="s">
        <v>68</v>
      </c>
    </row>
  </sheetData>
  <mergeCells count="4">
    <mergeCell ref="A1:I1"/>
    <mergeCell ref="F3:G3"/>
    <mergeCell ref="B5:F5"/>
    <mergeCell ref="B14:C14"/>
  </mergeCells>
  <printOptions headings="false" gridLines="false" gridLinesSet="true" horizontalCentered="false" verticalCentered="false"/>
  <pageMargins left="0.511805555555556" right="0.472222222222222" top="0.315277777777778" bottom="0.472222222222222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 BSVÖ&amp;C&amp;8Ergebnisse für BSVÖ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18:33Z</dcterms:created>
  <dc:creator>günther</dc:creator>
  <dc:description/>
  <dc:language>en-US</dc:language>
  <cp:lastModifiedBy>Tom</cp:lastModifiedBy>
  <cp:lastPrinted>2012-05-06T18:23:25Z</cp:lastPrinted>
  <dcterms:modified xsi:type="dcterms:W3CDTF">2012-05-06T20:05:51Z</dcterms:modified>
  <cp:revision>0</cp:revision>
  <dc:subject/>
  <dc:title/>
</cp:coreProperties>
</file>