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55" firstSheet="0" activeTab="1"/>
  </bookViews>
  <sheets>
    <sheet name="Teilnehmer" sheetId="1" state="visible" r:id="rId2"/>
    <sheet name="Eintrag" sheetId="2" state="visible" r:id="rId3"/>
    <sheet name="Einzelwertung" sheetId="3" state="visible" r:id="rId4"/>
    <sheet name="Endstand" sheetId="4" state="visible" r:id="rId5"/>
  </sheets>
  <definedNames>
    <definedName function="false" hidden="false" localSheetId="2" name="_xlnm.Print_Area" vbProcedure="false">Einzelwertung!$A$1:$I$35</definedName>
    <definedName function="false" hidden="false" localSheetId="3" name="_xlnm.Print_Area" vbProcedure="false">Endstand!$A$1:$L$32</definedName>
    <definedName function="false" hidden="false" name="gg" vbProcedure="false">#REF!</definedName>
    <definedName function="false" hidden="false" localSheetId="3" name="Z_651AA696_E40C_4C89_9A5B_F823B8FD4533__wvu_PrintArea" vbProcedure="false">Endstand!$A$1:$L$32</definedName>
    <definedName function="false" hidden="false" localSheetId="3" name="Z_B8A720F0_8F6E_42A9_B745_1CF3E66476B5__wvu_PrintArea" vbProcedure="false">Endstand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Kader 2.Nationalliga Dreiband 2011 /2012</t>
  </si>
  <si>
    <t xml:space="preserve">BCE 3</t>
  </si>
  <si>
    <t xml:space="preserve">Antel Kerim</t>
  </si>
  <si>
    <t xml:space="preserve">Weingesl Peter</t>
  </si>
  <si>
    <t xml:space="preserve">Hengl Fabian</t>
  </si>
  <si>
    <t xml:space="preserve">Pröglhöf Andreas</t>
  </si>
  <si>
    <t xml:space="preserve">EBC 2</t>
  </si>
  <si>
    <t xml:space="preserve">Simperler Andreas</t>
  </si>
  <si>
    <t xml:space="preserve">Immervoll Robert</t>
  </si>
  <si>
    <t xml:space="preserve">Bratschitsch Ernst</t>
  </si>
  <si>
    <t xml:space="preserve">Riepl Wolfgang</t>
  </si>
  <si>
    <t xml:space="preserve">Hahnenkamp Gerold</t>
  </si>
  <si>
    <t xml:space="preserve">BLZ 2</t>
  </si>
  <si>
    <t xml:space="preserve">WBA 3</t>
  </si>
  <si>
    <t xml:space="preserve">Weingartner Heinrich</t>
  </si>
  <si>
    <t xml:space="preserve">Branc Horst</t>
  </si>
  <si>
    <t xml:space="preserve">Sedlak Herbert</t>
  </si>
  <si>
    <t xml:space="preserve">Scanferla Raffael</t>
  </si>
  <si>
    <t xml:space="preserve">FAV 2</t>
  </si>
  <si>
    <t xml:space="preserve">Sollat Rene</t>
  </si>
  <si>
    <t xml:space="preserve">Schauer Peter</t>
  </si>
  <si>
    <t xml:space="preserve">Jahn Wolfgang</t>
  </si>
  <si>
    <t xml:space="preserve">Arnhold Ludwig</t>
  </si>
  <si>
    <t xml:space="preserve">Brodtrager Eduard</t>
  </si>
  <si>
    <t xml:space="preserve">Goisauf Helmuth</t>
  </si>
  <si>
    <t xml:space="preserve">1. Runde   WBA 3 : EBC 2   4 : 4</t>
  </si>
  <si>
    <t xml:space="preserve">Name</t>
  </si>
  <si>
    <t xml:space="preserve">PP</t>
  </si>
  <si>
    <t xml:space="preserve">Pts</t>
  </si>
  <si>
    <t xml:space="preserve">Aufn.</t>
  </si>
  <si>
    <t xml:space="preserve">GD</t>
  </si>
  <si>
    <t xml:space="preserve">HS</t>
  </si>
  <si>
    <t xml:space="preserve">2. Runde   BCE 3 : FAV 2   5 : 3</t>
  </si>
  <si>
    <t xml:space="preserve">3. Runde  BCE 3 : EBC 2  5 : 3</t>
  </si>
  <si>
    <t xml:space="preserve">4. Runde  WBA 3 : FAV 2  6 : 2</t>
  </si>
  <si>
    <t xml:space="preserve">5. Runde  EBC 2 : FAV 2   2 : 6</t>
  </si>
  <si>
    <t xml:space="preserve">6. Runde  BCE 3 : WBA 3  3 : 5</t>
  </si>
  <si>
    <t xml:space="preserve"> </t>
  </si>
  <si>
    <t xml:space="preserve">2.Nationalliga Dreiband 2011/2012</t>
  </si>
  <si>
    <t xml:space="preserve">Spieler Einzelwertung</t>
  </si>
  <si>
    <t xml:space="preserve">Spiele</t>
  </si>
  <si>
    <t xml:space="preserve">Points</t>
  </si>
  <si>
    <t xml:space="preserve">BED</t>
  </si>
  <si>
    <t xml:space="preserve">-</t>
  </si>
  <si>
    <t xml:space="preserve">2. NATIONALLIGA DREIBAND  2011/2012</t>
  </si>
  <si>
    <t xml:space="preserve">Endstand</t>
  </si>
  <si>
    <t xml:space="preserve">PL.</t>
  </si>
  <si>
    <t xml:space="preserve">   Vereine</t>
  </si>
  <si>
    <t xml:space="preserve">MP</t>
  </si>
  <si>
    <t xml:space="preserve">1.</t>
  </si>
  <si>
    <t xml:space="preserve">:</t>
  </si>
  <si>
    <t xml:space="preserve">2.</t>
  </si>
  <si>
    <t xml:space="preserve">3.</t>
  </si>
  <si>
    <t xml:space="preserve">4.</t>
  </si>
  <si>
    <t xml:space="preserve">Die Spiele :</t>
  </si>
  <si>
    <t xml:space="preserve">  Vereine</t>
  </si>
  <si>
    <t xml:space="preserve">1.R</t>
  </si>
  <si>
    <t xml:space="preserve">2.R</t>
  </si>
  <si>
    <t xml:space="preserve">3.R</t>
  </si>
  <si>
    <t xml:space="preserve">4.R</t>
  </si>
  <si>
    <t xml:space="preserve">5.R</t>
  </si>
  <si>
    <t xml:space="preserve">6.R</t>
  </si>
  <si>
    <t xml:space="preserve">Turnier GD :</t>
  </si>
  <si>
    <t xml:space="preserve">Bestes MATCH:   BSK FAV</t>
  </si>
  <si>
    <t xml:space="preserve">Bester Einzel GD:  Weingartner Heinrich</t>
  </si>
  <si>
    <t xml:space="preserve">Höchstserie:    Hengl Fab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0"/>
    <numFmt numFmtId="168" formatCode="@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Tahoma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u val="single"/>
      <sz val="16"/>
      <name val="Arial"/>
      <family val="2"/>
    </font>
    <font>
      <sz val="12"/>
      <name val="Tahoma"/>
      <family val="2"/>
    </font>
    <font>
      <sz val="12"/>
      <name val="Arial"/>
      <family val="0"/>
    </font>
    <font>
      <sz val="16"/>
      <name val="Arial"/>
      <family val="2"/>
    </font>
    <font>
      <sz val="8"/>
      <name val="Arial"/>
      <family val="2"/>
    </font>
    <font>
      <sz val="11"/>
      <name val="Tahoma"/>
      <family val="2"/>
    </font>
    <font>
      <sz val="9"/>
      <name val="Arial"/>
      <family val="2"/>
    </font>
    <font>
      <b val="true"/>
      <sz val="11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25.84765625" defaultRowHeight="17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.99"/>
    <col collapsed="false" customWidth="true" hidden="false" outlineLevel="0" max="3" min="3" style="1" width="21.84"/>
    <col collapsed="false" customWidth="true" hidden="false" outlineLevel="0" max="4" min="4" style="1" width="22.99"/>
    <col collapsed="false" customWidth="false" hidden="false" outlineLevel="0" max="257" min="5" style="1" width="25.85"/>
  </cols>
  <sheetData>
    <row r="1" customFormat="false" ht="44.25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5"/>
    </row>
    <row r="3" customFormat="false" ht="17.25" hidden="false" customHeight="true" outlineLevel="0" collapsed="false">
      <c r="A3" s="6" t="s">
        <v>2</v>
      </c>
      <c r="B3" s="7" t="n">
        <v>1</v>
      </c>
    </row>
    <row r="4" customFormat="false" ht="17.25" hidden="false" customHeight="true" outlineLevel="0" collapsed="false">
      <c r="A4" s="8" t="s">
        <v>3</v>
      </c>
      <c r="B4" s="7" t="n">
        <v>2</v>
      </c>
    </row>
    <row r="5" customFormat="false" ht="17.25" hidden="false" customHeight="true" outlineLevel="0" collapsed="false">
      <c r="A5" s="8" t="s">
        <v>4</v>
      </c>
      <c r="B5" s="7" t="n">
        <v>3</v>
      </c>
    </row>
    <row r="6" customFormat="false" ht="17.25" hidden="false" customHeight="true" outlineLevel="0" collapsed="false">
      <c r="A6" s="8" t="s">
        <v>5</v>
      </c>
      <c r="B6" s="7" t="n">
        <v>4</v>
      </c>
    </row>
    <row r="7" customFormat="false" ht="17.25" hidden="false" customHeight="true" outlineLevel="0" collapsed="false">
      <c r="A7" s="9"/>
      <c r="B7" s="7" t="n">
        <v>5</v>
      </c>
    </row>
    <row r="8" customFormat="false" ht="17.25" hidden="false" customHeight="true" outlineLevel="0" collapsed="false">
      <c r="A8" s="9"/>
      <c r="B8" s="7" t="n">
        <v>6</v>
      </c>
    </row>
    <row r="9" customFormat="false" ht="17.25" hidden="false" customHeight="true" outlineLevel="0" collapsed="false">
      <c r="A9" s="10" t="s">
        <v>6</v>
      </c>
      <c r="B9" s="11"/>
    </row>
    <row r="10" customFormat="false" ht="17.25" hidden="false" customHeight="true" outlineLevel="0" collapsed="false">
      <c r="A10" s="9" t="s">
        <v>7</v>
      </c>
      <c r="B10" s="7" t="n">
        <v>1</v>
      </c>
    </row>
    <row r="11" customFormat="false" ht="17.25" hidden="false" customHeight="true" outlineLevel="0" collapsed="false">
      <c r="A11" s="9" t="s">
        <v>8</v>
      </c>
      <c r="B11" s="7" t="n">
        <v>2</v>
      </c>
    </row>
    <row r="12" customFormat="false" ht="17.25" hidden="false" customHeight="true" outlineLevel="0" collapsed="false">
      <c r="A12" s="9" t="s">
        <v>9</v>
      </c>
      <c r="B12" s="7" t="n">
        <v>3</v>
      </c>
    </row>
    <row r="13" customFormat="false" ht="17.25" hidden="false" customHeight="true" outlineLevel="0" collapsed="false">
      <c r="A13" s="9" t="s">
        <v>10</v>
      </c>
      <c r="B13" s="7" t="n">
        <v>4</v>
      </c>
    </row>
    <row r="14" customFormat="false" ht="17.25" hidden="false" customHeight="true" outlineLevel="0" collapsed="false">
      <c r="A14" s="9" t="s">
        <v>11</v>
      </c>
      <c r="B14" s="7" t="n">
        <v>5</v>
      </c>
    </row>
    <row r="15" customFormat="false" ht="17.25" hidden="false" customHeight="true" outlineLevel="0" collapsed="false">
      <c r="A15" s="9"/>
      <c r="B15" s="7" t="n">
        <v>6</v>
      </c>
    </row>
    <row r="16" customFormat="false" ht="17.25" hidden="false" customHeight="true" outlineLevel="0" collapsed="false">
      <c r="A16" s="10" t="s">
        <v>12</v>
      </c>
      <c r="B16" s="12"/>
    </row>
    <row r="17" customFormat="false" ht="17.25" hidden="false" customHeight="true" outlineLevel="0" collapsed="false">
      <c r="A17" s="9"/>
      <c r="B17" s="7" t="n">
        <v>1</v>
      </c>
    </row>
    <row r="18" customFormat="false" ht="17.25" hidden="false" customHeight="true" outlineLevel="0" collapsed="false">
      <c r="A18" s="9"/>
      <c r="B18" s="7" t="n">
        <v>2</v>
      </c>
    </row>
    <row r="19" customFormat="false" ht="17.25" hidden="false" customHeight="true" outlineLevel="0" collapsed="false">
      <c r="A19" s="9"/>
      <c r="B19" s="7" t="n">
        <v>3</v>
      </c>
    </row>
    <row r="20" customFormat="false" ht="17.25" hidden="false" customHeight="true" outlineLevel="0" collapsed="false">
      <c r="A20" s="9"/>
      <c r="B20" s="7" t="n">
        <v>4</v>
      </c>
    </row>
    <row r="21" customFormat="false" ht="17.25" hidden="false" customHeight="true" outlineLevel="0" collapsed="false">
      <c r="A21" s="9"/>
      <c r="B21" s="7" t="n">
        <v>5</v>
      </c>
    </row>
    <row r="22" customFormat="false" ht="17.25" hidden="false" customHeight="true" outlineLevel="0" collapsed="false">
      <c r="A22" s="9"/>
      <c r="B22" s="7" t="n">
        <v>6</v>
      </c>
    </row>
    <row r="23" customFormat="false" ht="17.25" hidden="false" customHeight="true" outlineLevel="0" collapsed="false">
      <c r="A23" s="10" t="s">
        <v>13</v>
      </c>
      <c r="B23" s="11"/>
    </row>
    <row r="24" customFormat="false" ht="17.25" hidden="false" customHeight="true" outlineLevel="0" collapsed="false">
      <c r="A24" s="9" t="s">
        <v>14</v>
      </c>
      <c r="B24" s="7" t="n">
        <v>1</v>
      </c>
    </row>
    <row r="25" customFormat="false" ht="17.25" hidden="false" customHeight="true" outlineLevel="0" collapsed="false">
      <c r="A25" s="9" t="s">
        <v>15</v>
      </c>
      <c r="B25" s="7" t="n">
        <v>2</v>
      </c>
    </row>
    <row r="26" customFormat="false" ht="17.25" hidden="false" customHeight="true" outlineLevel="0" collapsed="false">
      <c r="A26" s="9" t="s">
        <v>16</v>
      </c>
      <c r="B26" s="7" t="n">
        <v>3</v>
      </c>
    </row>
    <row r="27" customFormat="false" ht="17.25" hidden="false" customHeight="true" outlineLevel="0" collapsed="false">
      <c r="A27" s="9" t="s">
        <v>17</v>
      </c>
      <c r="B27" s="7" t="n">
        <v>4</v>
      </c>
    </row>
    <row r="28" customFormat="false" ht="17.25" hidden="false" customHeight="true" outlineLevel="0" collapsed="false">
      <c r="A28" s="9"/>
      <c r="B28" s="7" t="n">
        <v>5</v>
      </c>
    </row>
    <row r="29" customFormat="false" ht="17.25" hidden="false" customHeight="true" outlineLevel="0" collapsed="false">
      <c r="A29" s="9"/>
      <c r="B29" s="7" t="n">
        <v>6</v>
      </c>
    </row>
    <row r="30" customFormat="false" ht="17.25" hidden="false" customHeight="true" outlineLevel="0" collapsed="false">
      <c r="A30" s="10" t="s">
        <v>18</v>
      </c>
      <c r="B30" s="11"/>
    </row>
    <row r="31" customFormat="false" ht="17.25" hidden="false" customHeight="true" outlineLevel="0" collapsed="false">
      <c r="A31" s="9" t="s">
        <v>19</v>
      </c>
      <c r="B31" s="7" t="n">
        <v>1</v>
      </c>
    </row>
    <row r="32" customFormat="false" ht="17.25" hidden="false" customHeight="true" outlineLevel="0" collapsed="false">
      <c r="A32" s="9" t="s">
        <v>20</v>
      </c>
      <c r="B32" s="7" t="n">
        <v>2</v>
      </c>
    </row>
    <row r="33" customFormat="false" ht="17.25" hidden="false" customHeight="true" outlineLevel="0" collapsed="false">
      <c r="A33" s="9" t="s">
        <v>21</v>
      </c>
      <c r="B33" s="7" t="n">
        <v>3</v>
      </c>
    </row>
    <row r="34" customFormat="false" ht="17.25" hidden="false" customHeight="true" outlineLevel="0" collapsed="false">
      <c r="A34" s="9" t="s">
        <v>22</v>
      </c>
      <c r="B34" s="7" t="n">
        <v>4</v>
      </c>
    </row>
    <row r="35" customFormat="false" ht="17.25" hidden="false" customHeight="true" outlineLevel="0" collapsed="false">
      <c r="A35" s="9" t="s">
        <v>23</v>
      </c>
      <c r="B35" s="7" t="n">
        <v>5</v>
      </c>
    </row>
    <row r="36" customFormat="false" ht="17.25" hidden="false" customHeight="true" outlineLevel="0" collapsed="false">
      <c r="A36" s="9" t="s">
        <v>24</v>
      </c>
      <c r="B36" s="7" t="n">
        <v>6</v>
      </c>
    </row>
    <row r="37" customFormat="false" ht="17.25" hidden="false" customHeight="true" outlineLevel="0" collapsed="false">
      <c r="B37" s="1"/>
    </row>
    <row r="38" customFormat="false" ht="12.75" hidden="false" customHeight="true" outlineLevel="0" collapsed="false">
      <c r="B38" s="1"/>
    </row>
    <row r="39" customFormat="false" ht="12.75" hidden="false" customHeight="true" outlineLevel="0" collapsed="false">
      <c r="B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</sheetData>
  <mergeCells count="1">
    <mergeCell ref="A1:D1"/>
  </mergeCells>
  <printOptions headings="false" gridLines="true" gridLinesSet="true" horizontalCentered="tru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SK FAV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S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3.42"/>
    <col collapsed="false" customWidth="true" hidden="false" outlineLevel="0" max="3" min="3" style="13" width="22.28"/>
    <col collapsed="false" customWidth="true" hidden="false" outlineLevel="0" max="4" min="4" style="14" width="5.85"/>
    <col collapsed="false" customWidth="true" hidden="false" outlineLevel="0" max="5" min="5" style="14" width="7.99"/>
    <col collapsed="false" customWidth="true" hidden="false" outlineLevel="0" max="6" min="6" style="14" width="6.7"/>
    <col collapsed="false" customWidth="true" hidden="false" outlineLevel="0" max="7" min="7" style="14" width="8.85"/>
    <col collapsed="false" customWidth="true" hidden="false" outlineLevel="0" max="8" min="8" style="14" width="4.56"/>
    <col collapsed="false" customWidth="true" hidden="false" outlineLevel="0" max="9" min="9" style="13" width="6.28"/>
    <col collapsed="false" customWidth="true" hidden="false" outlineLevel="0" max="10" min="10" style="13" width="23.14"/>
    <col collapsed="false" customWidth="true" hidden="false" outlineLevel="0" max="11" min="11" style="13" width="5.71"/>
    <col collapsed="false" customWidth="true" hidden="false" outlineLevel="0" max="12" min="12" style="13" width="7.99"/>
    <col collapsed="false" customWidth="true" hidden="false" outlineLevel="0" max="13" min="13" style="13" width="6.99"/>
    <col collapsed="false" customWidth="true" hidden="false" outlineLevel="0" max="14" min="14" style="13" width="8.85"/>
    <col collapsed="false" customWidth="true" hidden="false" outlineLevel="0" max="15" min="15" style="13" width="4.56"/>
    <col collapsed="false" customWidth="false" hidden="false" outlineLevel="0" max="257" min="16" style="13" width="11.42"/>
  </cols>
  <sheetData>
    <row r="1" customFormat="false" ht="42" hidden="false" customHeight="true" outlineLevel="0" collapsed="false">
      <c r="C1" s="15" t="s">
        <v>25</v>
      </c>
      <c r="F1" s="16"/>
    </row>
    <row r="2" customFormat="false" ht="8.25" hidden="false" customHeight="true" outlineLevel="0" collapsed="false">
      <c r="C2" s="17"/>
      <c r="F2" s="16"/>
    </row>
    <row r="3" customFormat="false" ht="18" hidden="false" customHeight="true" outlineLevel="0" collapsed="false">
      <c r="C3" s="18" t="s">
        <v>26</v>
      </c>
      <c r="D3" s="19" t="s">
        <v>27</v>
      </c>
      <c r="E3" s="19" t="s">
        <v>28</v>
      </c>
      <c r="F3" s="19" t="s">
        <v>29</v>
      </c>
      <c r="G3" s="19" t="s">
        <v>30</v>
      </c>
      <c r="H3" s="20" t="s">
        <v>31</v>
      </c>
      <c r="I3" s="21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</row>
    <row r="4" customFormat="false" ht="18" hidden="false" customHeight="true" outlineLevel="0" collapsed="false">
      <c r="C4" s="23" t="str">
        <f aca="false">Teilnehmer!A24</f>
        <v>Weingartner Heinrich</v>
      </c>
      <c r="D4" s="24" t="n">
        <v>2</v>
      </c>
      <c r="E4" s="25" t="n">
        <v>25</v>
      </c>
      <c r="F4" s="25" t="n">
        <v>37</v>
      </c>
      <c r="G4" s="26" t="n">
        <f aca="false">IF(F4=0,0,E4/F4)</f>
        <v>0.675675675675676</v>
      </c>
      <c r="H4" s="27" t="n">
        <v>6</v>
      </c>
      <c r="I4" s="28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18" hidden="false" customHeight="true" outlineLevel="0" collapsed="false">
      <c r="C5" s="29" t="str">
        <f aca="false">Teilnehmer!A10</f>
        <v>Simperler Andreas</v>
      </c>
      <c r="D5" s="30" t="n">
        <v>0</v>
      </c>
      <c r="E5" s="31" t="n">
        <v>20</v>
      </c>
      <c r="F5" s="31" t="n">
        <v>37</v>
      </c>
      <c r="G5" s="32" t="n">
        <f aca="false">IF(F5=0,0,E5/F5)</f>
        <v>0.540540540540541</v>
      </c>
      <c r="H5" s="33" t="n">
        <v>3</v>
      </c>
      <c r="I5" s="28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</row>
    <row r="6" customFormat="false" ht="18" hidden="false" customHeight="true" outlineLevel="0" collapsed="false">
      <c r="C6" s="34"/>
      <c r="D6" s="35"/>
      <c r="E6" s="36"/>
      <c r="F6" s="36"/>
      <c r="G6" s="37"/>
      <c r="H6" s="36"/>
      <c r="I6" s="38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</row>
    <row r="7" customFormat="false" ht="18" hidden="false" customHeight="true" outlineLevel="0" collapsed="false">
      <c r="C7" s="39" t="str">
        <f aca="false">Teilnehmer!A25</f>
        <v>Branc Horst</v>
      </c>
      <c r="D7" s="40" t="n">
        <v>0</v>
      </c>
      <c r="E7" s="40" t="n">
        <v>18</v>
      </c>
      <c r="F7" s="40" t="n">
        <v>50</v>
      </c>
      <c r="G7" s="41" t="n">
        <f aca="false">IF(F7=0,0,E7/F7)</f>
        <v>0.36</v>
      </c>
      <c r="H7" s="42" t="n">
        <v>3</v>
      </c>
      <c r="I7" s="2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</row>
    <row r="8" customFormat="false" ht="18" hidden="false" customHeight="true" outlineLevel="0" collapsed="false">
      <c r="C8" s="29" t="str">
        <f aca="false">Teilnehmer!A11</f>
        <v>Immervoll Robert</v>
      </c>
      <c r="D8" s="31" t="n">
        <v>2</v>
      </c>
      <c r="E8" s="31" t="n">
        <v>21</v>
      </c>
      <c r="F8" s="31" t="n">
        <v>50</v>
      </c>
      <c r="G8" s="32" t="n">
        <f aca="false">IF(F8=0,0,E8/F8)</f>
        <v>0.42</v>
      </c>
      <c r="H8" s="33" t="n">
        <v>4</v>
      </c>
      <c r="I8" s="28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customFormat="false" ht="18" hidden="false" customHeight="true" outlineLevel="0" collapsed="false">
      <c r="C9" s="34"/>
      <c r="D9" s="36"/>
      <c r="E9" s="36"/>
      <c r="F9" s="36"/>
      <c r="G9" s="37"/>
      <c r="H9" s="36"/>
      <c r="I9" s="28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  <row r="10" customFormat="false" ht="18" hidden="false" customHeight="true" outlineLevel="0" collapsed="false">
      <c r="C10" s="39" t="str">
        <f aca="false">Teilnehmer!A26</f>
        <v>Sedlak Herbert</v>
      </c>
      <c r="D10" s="43" t="n">
        <v>2</v>
      </c>
      <c r="E10" s="40" t="n">
        <v>24</v>
      </c>
      <c r="F10" s="40" t="n">
        <v>50</v>
      </c>
      <c r="G10" s="41" t="n">
        <f aca="false">IF(F10=0,0,E10/F10)</f>
        <v>0.48</v>
      </c>
      <c r="H10" s="42" t="n">
        <v>3</v>
      </c>
      <c r="I10" s="38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customFormat="false" ht="18" hidden="false" customHeight="true" outlineLevel="0" collapsed="false">
      <c r="C11" s="29" t="str">
        <f aca="false">Teilnehmer!A12</f>
        <v>Bratschitsch Ernst</v>
      </c>
      <c r="D11" s="30" t="n">
        <v>0</v>
      </c>
      <c r="E11" s="31" t="n">
        <v>11</v>
      </c>
      <c r="F11" s="31" t="n">
        <v>50</v>
      </c>
      <c r="G11" s="32" t="n">
        <f aca="false">IF(F11=0,0,E11/F11)</f>
        <v>0.22</v>
      </c>
      <c r="H11" s="33" t="n">
        <v>2</v>
      </c>
      <c r="I11" s="28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customFormat="false" ht="18" hidden="false" customHeight="true" outlineLevel="0" collapsed="false">
      <c r="C12" s="34"/>
      <c r="D12" s="35"/>
      <c r="E12" s="36"/>
      <c r="F12" s="36"/>
      <c r="G12" s="37"/>
      <c r="H12" s="36"/>
      <c r="I12" s="28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customFormat="false" ht="18" hidden="false" customHeight="true" outlineLevel="0" collapsed="false">
      <c r="C13" s="39" t="str">
        <f aca="false">Teilnehmer!A27</f>
        <v>Scanferla Raffael</v>
      </c>
      <c r="D13" s="40" t="n">
        <v>0</v>
      </c>
      <c r="E13" s="40" t="n">
        <v>11</v>
      </c>
      <c r="F13" s="40" t="n">
        <v>50</v>
      </c>
      <c r="G13" s="41" t="n">
        <f aca="false">IF(F13=0,0,E13/F13)</f>
        <v>0.22</v>
      </c>
      <c r="H13" s="42" t="n">
        <v>2</v>
      </c>
      <c r="I13" s="38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customFormat="false" ht="18" hidden="false" customHeight="true" outlineLevel="0" collapsed="false">
      <c r="C14" s="29" t="str">
        <f aca="false">Teilnehmer!A13</f>
        <v>Riepl Wolfgang</v>
      </c>
      <c r="D14" s="31" t="n">
        <v>2</v>
      </c>
      <c r="E14" s="31" t="n">
        <v>22</v>
      </c>
      <c r="F14" s="31" t="n">
        <v>50</v>
      </c>
      <c r="G14" s="32" t="n">
        <f aca="false">IF(F14=0,0,E14/F14)</f>
        <v>0.44</v>
      </c>
      <c r="H14" s="33" t="n">
        <v>3</v>
      </c>
      <c r="I14" s="28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customFormat="false" ht="18" hidden="false" customHeight="true" outlineLevel="0" collapsed="false">
      <c r="C15" s="44"/>
      <c r="D15" s="45"/>
      <c r="E15" s="45"/>
      <c r="F15" s="45"/>
      <c r="G15" s="46"/>
      <c r="H15" s="45"/>
      <c r="I15" s="28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customFormat="false" ht="30.75" hidden="false" customHeight="true" outlineLevel="0" collapsed="false">
      <c r="C16" s="47" t="s">
        <v>32</v>
      </c>
      <c r="D16" s="48"/>
      <c r="E16" s="48"/>
      <c r="F16" s="48"/>
      <c r="G16" s="38"/>
      <c r="H16" s="48"/>
      <c r="I16" s="28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customFormat="false" ht="12" hidden="false" customHeight="true" outlineLevel="0" collapsed="false">
      <c r="C17" s="49"/>
      <c r="D17" s="50"/>
      <c r="E17" s="50"/>
      <c r="F17" s="50"/>
      <c r="G17" s="51"/>
      <c r="H17" s="50"/>
      <c r="I17" s="28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customFormat="false" ht="18" hidden="false" customHeight="true" outlineLevel="0" collapsed="false">
      <c r="C18" s="39" t="str">
        <f aca="false">Teilnehmer!A3</f>
        <v>Antel Kerim</v>
      </c>
      <c r="D18" s="40" t="n">
        <v>2</v>
      </c>
      <c r="E18" s="40" t="n">
        <v>18</v>
      </c>
      <c r="F18" s="40" t="n">
        <v>50</v>
      </c>
      <c r="G18" s="41" t="n">
        <f aca="false">IF(F18=0,0,E18/F18)</f>
        <v>0.36</v>
      </c>
      <c r="H18" s="42" t="n">
        <v>3</v>
      </c>
      <c r="I18" s="38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18" hidden="false" customHeight="true" outlineLevel="0" collapsed="false">
      <c r="C19" s="29" t="str">
        <f aca="false">Teilnehmer!A31</f>
        <v>Sollat Rene</v>
      </c>
      <c r="D19" s="31" t="n">
        <v>0</v>
      </c>
      <c r="E19" s="31" t="n">
        <v>16</v>
      </c>
      <c r="F19" s="31" t="n">
        <v>50</v>
      </c>
      <c r="G19" s="32" t="n">
        <f aca="false">IF(F19=0,0,E19/F19)</f>
        <v>0.32</v>
      </c>
      <c r="H19" s="33" t="n">
        <v>3</v>
      </c>
      <c r="I19" s="38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</row>
    <row r="20" customFormat="false" ht="18" hidden="false" customHeight="true" outlineLevel="0" collapsed="false">
      <c r="C20" s="34"/>
      <c r="D20" s="36"/>
      <c r="E20" s="36"/>
      <c r="F20" s="36"/>
      <c r="G20" s="37"/>
      <c r="H20" s="36"/>
      <c r="I20" s="38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</row>
    <row r="21" customFormat="false" ht="18" hidden="false" customHeight="true" outlineLevel="0" collapsed="false">
      <c r="C21" s="39" t="str">
        <f aca="false">Teilnehmer!A4</f>
        <v>Weingesl Peter</v>
      </c>
      <c r="D21" s="40" t="n">
        <v>1</v>
      </c>
      <c r="E21" s="40" t="n">
        <v>17</v>
      </c>
      <c r="F21" s="40" t="n">
        <v>50</v>
      </c>
      <c r="G21" s="41" t="n">
        <f aca="false">IF(F21=0,0,E21/F21)</f>
        <v>0.34</v>
      </c>
      <c r="H21" s="42" t="n">
        <v>3</v>
      </c>
      <c r="I21" s="38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</row>
    <row r="22" customFormat="false" ht="18" hidden="false" customHeight="true" outlineLevel="0" collapsed="false">
      <c r="C22" s="29" t="str">
        <f aca="false">Teilnehmer!A32</f>
        <v>Schauer Peter</v>
      </c>
      <c r="D22" s="31" t="n">
        <v>1</v>
      </c>
      <c r="E22" s="31" t="n">
        <v>17</v>
      </c>
      <c r="F22" s="31" t="n">
        <v>50</v>
      </c>
      <c r="G22" s="32" t="n">
        <f aca="false">IF(F22=0,0,E22/F22)</f>
        <v>0.34</v>
      </c>
      <c r="H22" s="33" t="n">
        <v>3</v>
      </c>
      <c r="I22" s="28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</row>
    <row r="23" customFormat="false" ht="18" hidden="false" customHeight="true" outlineLevel="0" collapsed="false">
      <c r="C23" s="34"/>
      <c r="D23" s="36"/>
      <c r="E23" s="36"/>
      <c r="F23" s="36"/>
      <c r="G23" s="37"/>
      <c r="H23" s="36"/>
      <c r="I23" s="28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</row>
    <row r="24" customFormat="false" ht="18" hidden="false" customHeight="true" outlineLevel="0" collapsed="false">
      <c r="C24" s="39" t="str">
        <f aca="false">Teilnehmer!A5</f>
        <v>Hengl Fabian</v>
      </c>
      <c r="D24" s="40" t="n">
        <v>2</v>
      </c>
      <c r="E24" s="40" t="n">
        <v>14</v>
      </c>
      <c r="F24" s="40" t="n">
        <v>50</v>
      </c>
      <c r="G24" s="41" t="n">
        <f aca="false">IF(F24=0,0,E24/F24)</f>
        <v>0.28</v>
      </c>
      <c r="H24" s="42" t="n">
        <v>3</v>
      </c>
      <c r="I24" s="28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</row>
    <row r="25" customFormat="false" ht="18" hidden="false" customHeight="true" outlineLevel="0" collapsed="false">
      <c r="C25" s="29" t="str">
        <f aca="false">Teilnehmer!A33</f>
        <v>Jahn Wolfgang</v>
      </c>
      <c r="D25" s="31" t="n">
        <v>0</v>
      </c>
      <c r="E25" s="31" t="n">
        <v>9</v>
      </c>
      <c r="F25" s="31" t="n">
        <v>50</v>
      </c>
      <c r="G25" s="32" t="n">
        <f aca="false">IF(F25=0,0,E25/F25)</f>
        <v>0.18</v>
      </c>
      <c r="H25" s="33" t="n">
        <v>2</v>
      </c>
      <c r="I25" s="5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</row>
    <row r="26" customFormat="false" ht="18" hidden="false" customHeight="true" outlineLevel="0" collapsed="false">
      <c r="C26" s="34"/>
      <c r="D26" s="36"/>
      <c r="E26" s="36"/>
      <c r="F26" s="36"/>
      <c r="G26" s="37"/>
      <c r="H26" s="36"/>
      <c r="I26" s="38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</row>
    <row r="27" customFormat="false" ht="18" hidden="false" customHeight="true" outlineLevel="0" collapsed="false">
      <c r="C27" s="39" t="str">
        <f aca="false">Teilnehmer!A6</f>
        <v>Pröglhöf Andreas</v>
      </c>
      <c r="D27" s="40" t="n">
        <v>0</v>
      </c>
      <c r="E27" s="40" t="n">
        <v>13</v>
      </c>
      <c r="F27" s="40" t="n">
        <v>40</v>
      </c>
      <c r="G27" s="41" t="n">
        <f aca="false">IF(F27=0,0,E27/F27)</f>
        <v>0.325</v>
      </c>
      <c r="H27" s="42" t="n">
        <v>2</v>
      </c>
      <c r="I27" s="38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</row>
    <row r="28" customFormat="false" ht="18" hidden="false" customHeight="true" outlineLevel="0" collapsed="false">
      <c r="C28" s="29" t="str">
        <f aca="false">Teilnehmer!A34</f>
        <v>Arnhold Ludwig</v>
      </c>
      <c r="D28" s="31" t="n">
        <v>2</v>
      </c>
      <c r="E28" s="31" t="n">
        <v>25</v>
      </c>
      <c r="F28" s="31" t="n">
        <v>40</v>
      </c>
      <c r="G28" s="32" t="n">
        <f aca="false">IF(F28=0,0,E28/F28)</f>
        <v>0.625</v>
      </c>
      <c r="H28" s="33" t="n">
        <v>3</v>
      </c>
      <c r="I28" s="38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</row>
    <row r="29" customFormat="false" ht="18" hidden="false" customHeight="true" outlineLevel="0" collapsed="false">
      <c r="C29" s="44"/>
      <c r="D29" s="45"/>
      <c r="E29" s="45"/>
      <c r="F29" s="45"/>
      <c r="G29" s="46"/>
      <c r="H29" s="45"/>
      <c r="I29" s="38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</row>
    <row r="30" customFormat="false" ht="30.75" hidden="false" customHeight="true" outlineLevel="0" collapsed="false">
      <c r="C30" s="53" t="s">
        <v>33</v>
      </c>
      <c r="D30" s="48"/>
      <c r="E30" s="48"/>
      <c r="F30" s="48"/>
      <c r="G30" s="38"/>
      <c r="H30" s="48"/>
      <c r="I30" s="54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</row>
    <row r="31" customFormat="false" ht="12" hidden="false" customHeight="true" outlineLevel="0" collapsed="false">
      <c r="C31" s="49"/>
      <c r="D31" s="50"/>
      <c r="E31" s="50"/>
      <c r="F31" s="50"/>
      <c r="G31" s="51"/>
      <c r="H31" s="50"/>
      <c r="I31" s="54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</row>
    <row r="32" customFormat="false" ht="18" hidden="false" customHeight="true" outlineLevel="0" collapsed="false">
      <c r="C32" s="39" t="str">
        <f aca="false">Teilnehmer!A3</f>
        <v>Antel Kerim</v>
      </c>
      <c r="D32" s="43" t="n">
        <v>0</v>
      </c>
      <c r="E32" s="40" t="n">
        <v>22</v>
      </c>
      <c r="F32" s="40" t="n">
        <v>39</v>
      </c>
      <c r="G32" s="41" t="n">
        <f aca="false">IF(F32=0,0,E32/F32)</f>
        <v>0.564102564102564</v>
      </c>
      <c r="H32" s="42" t="n">
        <v>3</v>
      </c>
      <c r="I32" s="54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</row>
    <row r="33" customFormat="false" ht="18" hidden="false" customHeight="true" outlineLevel="0" collapsed="false">
      <c r="C33" s="29" t="str">
        <f aca="false">Teilnehmer!A10</f>
        <v>Simperler Andreas</v>
      </c>
      <c r="D33" s="31" t="n">
        <v>2</v>
      </c>
      <c r="E33" s="31" t="n">
        <v>25</v>
      </c>
      <c r="F33" s="31" t="n">
        <v>39</v>
      </c>
      <c r="G33" s="32" t="n">
        <f aca="false">IF(F33=0,0,E33/F33)</f>
        <v>0.641025641025641</v>
      </c>
      <c r="H33" s="33" t="n">
        <v>3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</row>
    <row r="34" customFormat="false" ht="18" hidden="false" customHeight="true" outlineLevel="0" collapsed="false">
      <c r="C34" s="34"/>
      <c r="D34" s="36"/>
      <c r="E34" s="36"/>
      <c r="F34" s="36"/>
      <c r="G34" s="37"/>
      <c r="H34" s="36"/>
      <c r="I34" s="21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</row>
    <row r="35" customFormat="false" ht="18" hidden="false" customHeight="true" outlineLevel="0" collapsed="false">
      <c r="C35" s="39" t="str">
        <f aca="false">Teilnehmer!A4</f>
        <v>Weingesl Peter</v>
      </c>
      <c r="D35" s="40" t="n">
        <v>2</v>
      </c>
      <c r="E35" s="40" t="n">
        <v>21</v>
      </c>
      <c r="F35" s="40" t="n">
        <v>50</v>
      </c>
      <c r="G35" s="41" t="n">
        <f aca="false">IF(F35=0,0,E35/F35)</f>
        <v>0.42</v>
      </c>
      <c r="H35" s="42" t="n">
        <v>3</v>
      </c>
      <c r="I35" s="28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</row>
    <row r="36" customFormat="false" ht="18" hidden="false" customHeight="true" outlineLevel="0" collapsed="false">
      <c r="C36" s="29" t="str">
        <f aca="false">Teilnehmer!A14</f>
        <v>Hahnenkamp Gerold</v>
      </c>
      <c r="D36" s="31" t="n">
        <v>0</v>
      </c>
      <c r="E36" s="31" t="n">
        <v>16</v>
      </c>
      <c r="F36" s="31" t="n">
        <v>50</v>
      </c>
      <c r="G36" s="32" t="n">
        <f aca="false">IF(F36=0,0,E36/F36)</f>
        <v>0.32</v>
      </c>
      <c r="H36" s="33" t="n">
        <v>3</v>
      </c>
      <c r="I36" s="28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</row>
    <row r="37" customFormat="false" ht="18" hidden="false" customHeight="true" outlineLevel="0" collapsed="false">
      <c r="C37" s="55"/>
      <c r="D37" s="48"/>
      <c r="E37" s="48"/>
      <c r="F37" s="48"/>
      <c r="G37" s="38"/>
      <c r="H37" s="48"/>
      <c r="I37" s="38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</row>
    <row r="38" customFormat="false" ht="18" hidden="false" customHeight="true" outlineLevel="0" collapsed="false">
      <c r="C38" s="39" t="str">
        <f aca="false">Teilnehmer!A5</f>
        <v>Hengl Fabian</v>
      </c>
      <c r="D38" s="43" t="n">
        <v>2</v>
      </c>
      <c r="E38" s="40" t="n">
        <v>25</v>
      </c>
      <c r="F38" s="40" t="n">
        <v>48</v>
      </c>
      <c r="G38" s="41" t="n">
        <f aca="false">IF(F38=0,0,E38/F38)</f>
        <v>0.520833333333333</v>
      </c>
      <c r="H38" s="42" t="n">
        <v>9</v>
      </c>
      <c r="I38" s="28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</row>
    <row r="39" customFormat="false" ht="18" hidden="false" customHeight="true" outlineLevel="0" collapsed="false">
      <c r="C39" s="29" t="str">
        <f aca="false">Teilnehmer!A11</f>
        <v>Immervoll Robert</v>
      </c>
      <c r="D39" s="31" t="n">
        <v>0</v>
      </c>
      <c r="E39" s="31" t="n">
        <v>22</v>
      </c>
      <c r="F39" s="31" t="n">
        <v>48</v>
      </c>
      <c r="G39" s="32" t="n">
        <f aca="false">IF(F39=0,0,E39/F39)</f>
        <v>0.458333333333333</v>
      </c>
      <c r="H39" s="33" t="n">
        <v>3</v>
      </c>
      <c r="I39" s="28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</row>
    <row r="40" customFormat="false" ht="18" hidden="false" customHeight="true" outlineLevel="0" collapsed="false">
      <c r="C40" s="34"/>
      <c r="D40" s="36"/>
      <c r="E40" s="36"/>
      <c r="F40" s="36"/>
      <c r="G40" s="37"/>
      <c r="H40" s="36"/>
      <c r="I40" s="56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</row>
    <row r="41" customFormat="false" ht="18" hidden="false" customHeight="true" outlineLevel="0" collapsed="false">
      <c r="C41" s="39" t="str">
        <f aca="false">Teilnehmer!A6</f>
        <v>Pröglhöf Andreas</v>
      </c>
      <c r="D41" s="40" t="n">
        <v>1</v>
      </c>
      <c r="E41" s="40" t="n">
        <v>13</v>
      </c>
      <c r="F41" s="40" t="n">
        <v>50</v>
      </c>
      <c r="G41" s="41" t="n">
        <f aca="false">IF(F41=0,0,E41/F41)</f>
        <v>0.26</v>
      </c>
      <c r="H41" s="42" t="n">
        <v>3</v>
      </c>
      <c r="I41" s="38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</row>
    <row r="42" customFormat="false" ht="18" hidden="false" customHeight="true" outlineLevel="0" collapsed="false">
      <c r="C42" s="29" t="str">
        <f aca="false">Teilnehmer!A12</f>
        <v>Bratschitsch Ernst</v>
      </c>
      <c r="D42" s="31" t="n">
        <v>1</v>
      </c>
      <c r="E42" s="31" t="n">
        <v>13</v>
      </c>
      <c r="F42" s="31" t="n">
        <v>50</v>
      </c>
      <c r="G42" s="32" t="n">
        <f aca="false">IF(F42=0,0,E42/F42)</f>
        <v>0.26</v>
      </c>
      <c r="H42" s="33" t="n">
        <v>3</v>
      </c>
      <c r="I42" s="38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</row>
    <row r="43" customFormat="false" ht="21" hidden="false" customHeight="true" outlineLevel="0" collapsed="false">
      <c r="C43" s="57"/>
      <c r="D43" s="48"/>
      <c r="E43" s="48"/>
      <c r="F43" s="48"/>
      <c r="G43" s="38"/>
      <c r="H43" s="48"/>
      <c r="I43" s="38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</row>
    <row r="44" customFormat="false" ht="18" hidden="false" customHeight="true" outlineLevel="0" collapsed="false">
      <c r="C44" s="57"/>
      <c r="D44" s="48"/>
      <c r="E44" s="48"/>
      <c r="F44" s="48"/>
      <c r="G44" s="38"/>
      <c r="H44" s="48"/>
      <c r="I44" s="38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</row>
    <row r="45" customFormat="false" ht="30.75" hidden="false" customHeight="true" outlineLevel="0" collapsed="false">
      <c r="C45" s="53" t="s">
        <v>34</v>
      </c>
      <c r="D45" s="48"/>
      <c r="E45" s="48"/>
      <c r="F45" s="48"/>
      <c r="G45" s="38"/>
      <c r="H45" s="48"/>
      <c r="I45" s="38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</row>
    <row r="46" customFormat="false" ht="12.75" hidden="false" customHeight="true" outlineLevel="0" collapsed="false">
      <c r="C46" s="49"/>
      <c r="D46" s="50"/>
      <c r="E46" s="50"/>
      <c r="F46" s="50"/>
      <c r="G46" s="51"/>
      <c r="H46" s="50"/>
      <c r="I46" s="38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</row>
    <row r="47" customFormat="false" ht="18" hidden="false" customHeight="true" outlineLevel="0" collapsed="false">
      <c r="C47" s="58" t="s">
        <v>26</v>
      </c>
      <c r="D47" s="59" t="s">
        <v>27</v>
      </c>
      <c r="E47" s="59" t="s">
        <v>28</v>
      </c>
      <c r="F47" s="59" t="s">
        <v>29</v>
      </c>
      <c r="G47" s="59" t="s">
        <v>30</v>
      </c>
      <c r="H47" s="59" t="s">
        <v>31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</row>
    <row r="48" customFormat="false" ht="18" hidden="false" customHeight="true" outlineLevel="0" collapsed="false">
      <c r="C48" s="60" t="str">
        <f aca="false">Teilnehmer!A24</f>
        <v>Weingartner Heinrich</v>
      </c>
      <c r="D48" s="43" t="n">
        <v>2</v>
      </c>
      <c r="E48" s="40" t="n">
        <v>25</v>
      </c>
      <c r="F48" s="40" t="n">
        <v>19</v>
      </c>
      <c r="G48" s="41" t="n">
        <f aca="false">IF(F48=0,0,E48/F48)</f>
        <v>1.31578947368421</v>
      </c>
      <c r="H48" s="42" t="n">
        <v>4</v>
      </c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</row>
    <row r="49" customFormat="false" ht="18" hidden="false" customHeight="true" outlineLevel="0" collapsed="false">
      <c r="C49" s="29" t="str">
        <f aca="false">Teilnehmer!A31</f>
        <v>Sollat Rene</v>
      </c>
      <c r="D49" s="30" t="n">
        <v>0</v>
      </c>
      <c r="E49" s="31" t="n">
        <v>11</v>
      </c>
      <c r="F49" s="31" t="n">
        <v>19</v>
      </c>
      <c r="G49" s="32" t="n">
        <f aca="false">IF(F49=0,0,E49/F49)</f>
        <v>0.578947368421053</v>
      </c>
      <c r="H49" s="33" t="n">
        <v>2</v>
      </c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</row>
    <row r="50" customFormat="false" ht="18" hidden="false" customHeight="true" outlineLevel="0" collapsed="false">
      <c r="C50" s="34"/>
      <c r="D50" s="35"/>
      <c r="E50" s="36"/>
      <c r="F50" s="36"/>
      <c r="G50" s="37"/>
      <c r="H50" s="36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</row>
    <row r="51" customFormat="false" ht="18" hidden="false" customHeight="true" outlineLevel="0" collapsed="false">
      <c r="C51" s="39" t="str">
        <f aca="false">Teilnehmer!A25</f>
        <v>Branc Horst</v>
      </c>
      <c r="D51" s="40" t="n">
        <v>2</v>
      </c>
      <c r="E51" s="40" t="n">
        <v>21</v>
      </c>
      <c r="F51" s="40" t="n">
        <v>50</v>
      </c>
      <c r="G51" s="41" t="n">
        <f aca="false">IF(F51=0,0,E51/F51)</f>
        <v>0.42</v>
      </c>
      <c r="H51" s="42" t="n">
        <v>3</v>
      </c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</row>
    <row r="52" customFormat="false" ht="18" hidden="false" customHeight="true" outlineLevel="0" collapsed="false">
      <c r="C52" s="29" t="str">
        <f aca="false">Teilnehmer!A32</f>
        <v>Schauer Peter</v>
      </c>
      <c r="D52" s="31" t="n">
        <v>0</v>
      </c>
      <c r="E52" s="31" t="n">
        <v>19</v>
      </c>
      <c r="F52" s="31" t="n">
        <v>50</v>
      </c>
      <c r="G52" s="32" t="n">
        <f aca="false">IF(F52=0,0,E52/F52)</f>
        <v>0.38</v>
      </c>
      <c r="H52" s="33" t="n">
        <v>3</v>
      </c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</row>
    <row r="53" customFormat="false" ht="18" hidden="false" customHeight="true" outlineLevel="0" collapsed="false">
      <c r="C53" s="55"/>
      <c r="D53" s="48"/>
      <c r="E53" s="48"/>
      <c r="F53" s="48"/>
      <c r="G53" s="38"/>
      <c r="H53" s="48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</row>
    <row r="54" customFormat="false" ht="18" hidden="false" customHeight="true" outlineLevel="0" collapsed="false">
      <c r="C54" s="39" t="str">
        <f aca="false">Teilnehmer!A26</f>
        <v>Sedlak Herbert</v>
      </c>
      <c r="D54" s="43" t="n">
        <v>0</v>
      </c>
      <c r="E54" s="40" t="n">
        <v>9</v>
      </c>
      <c r="F54" s="40" t="n">
        <v>48</v>
      </c>
      <c r="G54" s="41" t="n">
        <f aca="false">IF(F54=0,0,E54/F54)</f>
        <v>0.1875</v>
      </c>
      <c r="H54" s="42" t="n">
        <v>3</v>
      </c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</row>
    <row r="55" customFormat="false" ht="18" hidden="false" customHeight="true" outlineLevel="0" collapsed="false">
      <c r="C55" s="29" t="str">
        <f aca="false">Teilnehmer!A34</f>
        <v>Arnhold Ludwig</v>
      </c>
      <c r="D55" s="30" t="n">
        <v>2</v>
      </c>
      <c r="E55" s="31" t="n">
        <v>25</v>
      </c>
      <c r="F55" s="31" t="n">
        <v>48</v>
      </c>
      <c r="G55" s="32" t="n">
        <f aca="false">IF(F55=0,0,E55/F55)</f>
        <v>0.520833333333333</v>
      </c>
      <c r="H55" s="33" t="n">
        <v>4</v>
      </c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</row>
    <row r="56" customFormat="false" ht="18" hidden="false" customHeight="true" outlineLevel="0" collapsed="false">
      <c r="C56" s="34"/>
      <c r="D56" s="35"/>
      <c r="E56" s="36"/>
      <c r="F56" s="36"/>
      <c r="G56" s="37"/>
      <c r="H56" s="36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</row>
    <row r="57" customFormat="false" ht="18" hidden="false" customHeight="true" outlineLevel="0" collapsed="false">
      <c r="C57" s="39" t="str">
        <f aca="false">Teilnehmer!A27</f>
        <v>Scanferla Raffael</v>
      </c>
      <c r="D57" s="40" t="n">
        <v>2</v>
      </c>
      <c r="E57" s="40" t="n">
        <v>22</v>
      </c>
      <c r="F57" s="40" t="n">
        <v>50</v>
      </c>
      <c r="G57" s="41" t="n">
        <f aca="false">IF(F57=0,0,E57/F57)</f>
        <v>0.44</v>
      </c>
      <c r="H57" s="42" t="n">
        <v>3</v>
      </c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</row>
    <row r="58" customFormat="false" ht="18" hidden="false" customHeight="true" outlineLevel="0" collapsed="false">
      <c r="C58" s="29" t="str">
        <f aca="false">Teilnehmer!A35</f>
        <v>Brodtrager Eduard</v>
      </c>
      <c r="D58" s="31" t="n">
        <v>0</v>
      </c>
      <c r="E58" s="31" t="n">
        <v>10</v>
      </c>
      <c r="F58" s="31" t="n">
        <v>50</v>
      </c>
      <c r="G58" s="32" t="n">
        <f aca="false">IF(F58=0,0,E58/F58)</f>
        <v>0.2</v>
      </c>
      <c r="H58" s="33" t="n">
        <v>2</v>
      </c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</row>
    <row r="59" customFormat="false" ht="18.75" hidden="false" customHeight="true" outlineLevel="0" collapsed="false">
      <c r="C59" s="55"/>
      <c r="D59" s="48"/>
      <c r="E59" s="48"/>
      <c r="F59" s="48"/>
      <c r="G59" s="38"/>
      <c r="H59" s="48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</row>
    <row r="60" customFormat="false" ht="30.75" hidden="false" customHeight="true" outlineLevel="0" collapsed="false">
      <c r="C60" s="15" t="s">
        <v>35</v>
      </c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</row>
    <row r="61" customFormat="false" ht="12" hidden="false" customHeight="true" outlineLevel="0" collapsed="false">
      <c r="C61" s="15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</row>
    <row r="62" customFormat="false" ht="18" hidden="false" customHeight="true" outlineLevel="0" collapsed="false">
      <c r="C62" s="39" t="str">
        <f aca="false">Teilnehmer!A10</f>
        <v>Simperler Andreas</v>
      </c>
      <c r="D62" s="43" t="n">
        <v>2</v>
      </c>
      <c r="E62" s="40" t="n">
        <v>25</v>
      </c>
      <c r="F62" s="40" t="n">
        <v>28</v>
      </c>
      <c r="G62" s="41" t="n">
        <f aca="false">IF(F62=0,0,E62/F62)</f>
        <v>0.892857142857143</v>
      </c>
      <c r="H62" s="42" t="n">
        <v>4</v>
      </c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</row>
    <row r="63" customFormat="false" ht="18" hidden="false" customHeight="true" outlineLevel="0" collapsed="false">
      <c r="C63" s="29" t="str">
        <f aca="false">Teilnehmer!A31</f>
        <v>Sollat Rene</v>
      </c>
      <c r="D63" s="30" t="n">
        <v>0</v>
      </c>
      <c r="E63" s="31" t="n">
        <v>20</v>
      </c>
      <c r="F63" s="31" t="n">
        <v>28</v>
      </c>
      <c r="G63" s="32" t="n">
        <f aca="false">IF(F63=0,0,E63/F63)</f>
        <v>0.714285714285714</v>
      </c>
      <c r="H63" s="33" t="n">
        <v>4</v>
      </c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</row>
    <row r="64" customFormat="false" ht="18" hidden="false" customHeight="true" outlineLevel="0" collapsed="false">
      <c r="C64" s="34"/>
      <c r="D64" s="35"/>
      <c r="E64" s="36"/>
      <c r="F64" s="36"/>
      <c r="G64" s="37"/>
      <c r="H64" s="36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</row>
    <row r="65" customFormat="false" ht="18" hidden="false" customHeight="true" outlineLevel="0" collapsed="false">
      <c r="C65" s="39" t="str">
        <f aca="false">Teilnehmer!A14</f>
        <v>Hahnenkamp Gerold</v>
      </c>
      <c r="D65" s="40" t="n">
        <v>0</v>
      </c>
      <c r="E65" s="40" t="n">
        <v>14</v>
      </c>
      <c r="F65" s="40" t="n">
        <v>50</v>
      </c>
      <c r="G65" s="41" t="n">
        <f aca="false">IF(F65=0,0,E65/F65)</f>
        <v>0.28</v>
      </c>
      <c r="H65" s="42" t="n">
        <v>2</v>
      </c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</row>
    <row r="66" customFormat="false" ht="18" hidden="false" customHeight="true" outlineLevel="0" collapsed="false">
      <c r="C66" s="29" t="str">
        <f aca="false">Teilnehmer!A32</f>
        <v>Schauer Peter</v>
      </c>
      <c r="D66" s="31" t="n">
        <v>2</v>
      </c>
      <c r="E66" s="31" t="n">
        <v>23</v>
      </c>
      <c r="F66" s="31" t="n">
        <v>50</v>
      </c>
      <c r="G66" s="32" t="n">
        <f aca="false">IF(F66=0,0,E66/F66)</f>
        <v>0.46</v>
      </c>
      <c r="H66" s="33" t="n">
        <v>4</v>
      </c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</row>
    <row r="67" customFormat="false" ht="18" hidden="false" customHeight="true" outlineLevel="0" collapsed="false">
      <c r="C67" s="55"/>
      <c r="D67" s="48"/>
      <c r="E67" s="48"/>
      <c r="F67" s="48"/>
      <c r="G67" s="38"/>
      <c r="H67" s="48"/>
    </row>
    <row r="68" customFormat="false" ht="18" hidden="false" customHeight="true" outlineLevel="0" collapsed="false">
      <c r="C68" s="39" t="str">
        <f aca="false">Teilnehmer!A11</f>
        <v>Immervoll Robert</v>
      </c>
      <c r="D68" s="43" t="n">
        <v>0</v>
      </c>
      <c r="E68" s="40" t="n">
        <v>20</v>
      </c>
      <c r="F68" s="40" t="n">
        <v>50</v>
      </c>
      <c r="G68" s="41" t="n">
        <f aca="false">IF(F68=0,0,E68/F68)</f>
        <v>0.4</v>
      </c>
      <c r="H68" s="42" t="n">
        <v>3</v>
      </c>
    </row>
    <row r="69" customFormat="false" ht="18" hidden="false" customHeight="true" outlineLevel="0" collapsed="false">
      <c r="C69" s="29" t="str">
        <f aca="false">Teilnehmer!A34</f>
        <v>Arnhold Ludwig</v>
      </c>
      <c r="D69" s="30" t="n">
        <v>2</v>
      </c>
      <c r="E69" s="31" t="n">
        <v>21</v>
      </c>
      <c r="F69" s="31" t="n">
        <v>50</v>
      </c>
      <c r="G69" s="32" t="n">
        <f aca="false">IF(F69=0,0,E69/F69)</f>
        <v>0.42</v>
      </c>
      <c r="H69" s="33" t="n">
        <v>3</v>
      </c>
    </row>
    <row r="70" customFormat="false" ht="18" hidden="false" customHeight="true" outlineLevel="0" collapsed="false">
      <c r="C70" s="34"/>
      <c r="D70" s="35"/>
      <c r="E70" s="36"/>
      <c r="F70" s="36"/>
      <c r="G70" s="37"/>
      <c r="H70" s="61"/>
    </row>
    <row r="71" customFormat="false" ht="18" hidden="false" customHeight="true" outlineLevel="0" collapsed="false">
      <c r="C71" s="39" t="str">
        <f aca="false">Teilnehmer!A12</f>
        <v>Bratschitsch Ernst</v>
      </c>
      <c r="D71" s="40" t="n">
        <v>0</v>
      </c>
      <c r="E71" s="40" t="n">
        <v>18</v>
      </c>
      <c r="F71" s="40" t="n">
        <v>50</v>
      </c>
      <c r="G71" s="41" t="n">
        <f aca="false">IF(F71=0,0,E71/F71)</f>
        <v>0.36</v>
      </c>
      <c r="H71" s="42" t="n">
        <v>3</v>
      </c>
    </row>
    <row r="72" customFormat="false" ht="18" hidden="false" customHeight="true" outlineLevel="0" collapsed="false">
      <c r="C72" s="29" t="str">
        <f aca="false">Teilnehmer!A35</f>
        <v>Brodtrager Eduard</v>
      </c>
      <c r="D72" s="31" t="n">
        <v>2</v>
      </c>
      <c r="E72" s="31" t="n">
        <v>22</v>
      </c>
      <c r="F72" s="31" t="n">
        <v>50</v>
      </c>
      <c r="G72" s="32" t="n">
        <f aca="false">IF(F72=0,0,E72/F72)</f>
        <v>0.44</v>
      </c>
      <c r="H72" s="33" t="n">
        <v>3</v>
      </c>
    </row>
    <row r="73" customFormat="false" ht="18" hidden="false" customHeight="true" outlineLevel="0" collapsed="false">
      <c r="C73" s="57"/>
      <c r="D73" s="48" t="n">
        <v>0</v>
      </c>
      <c r="E73" s="48"/>
      <c r="F73" s="48"/>
      <c r="G73" s="38"/>
      <c r="H73" s="48"/>
    </row>
    <row r="74" customFormat="false" ht="30.75" hidden="false" customHeight="true" outlineLevel="0" collapsed="false">
      <c r="C74" s="53" t="s">
        <v>36</v>
      </c>
      <c r="D74" s="48"/>
      <c r="E74" s="48"/>
      <c r="F74" s="48"/>
      <c r="G74" s="38"/>
      <c r="H74" s="48"/>
    </row>
    <row r="75" customFormat="false" ht="12.75" hidden="false" customHeight="true" outlineLevel="0" collapsed="false">
      <c r="C75" s="53"/>
      <c r="D75" s="48"/>
      <c r="E75" s="48"/>
      <c r="F75" s="48"/>
      <c r="G75" s="38"/>
      <c r="H75" s="48"/>
    </row>
    <row r="76" customFormat="false" ht="18" hidden="false" customHeight="true" outlineLevel="0" collapsed="false">
      <c r="C76" s="39" t="str">
        <f aca="false">Teilnehmer!A3</f>
        <v>Antel Kerim</v>
      </c>
      <c r="D76" s="40" t="n">
        <v>0</v>
      </c>
      <c r="E76" s="40" t="n">
        <v>19</v>
      </c>
      <c r="F76" s="40" t="n">
        <v>39</v>
      </c>
      <c r="G76" s="41" t="n">
        <f aca="false">IF(F76=0,0,E76/F76)</f>
        <v>0.487179487179487</v>
      </c>
      <c r="H76" s="42" t="n">
        <v>3</v>
      </c>
    </row>
    <row r="77" customFormat="false" ht="18" hidden="false" customHeight="true" outlineLevel="0" collapsed="false">
      <c r="C77" s="29" t="str">
        <f aca="false">Teilnehmer!A24</f>
        <v>Weingartner Heinrich</v>
      </c>
      <c r="D77" s="31" t="n">
        <v>2</v>
      </c>
      <c r="E77" s="31" t="n">
        <v>25</v>
      </c>
      <c r="F77" s="31" t="n">
        <v>39</v>
      </c>
      <c r="G77" s="32" t="n">
        <f aca="false">IF(F77=0,0,E77/F77)</f>
        <v>0.641025641025641</v>
      </c>
      <c r="H77" s="33" t="n">
        <v>4</v>
      </c>
    </row>
    <row r="78" customFormat="false" ht="18" hidden="false" customHeight="true" outlineLevel="0" collapsed="false">
      <c r="C78" s="34"/>
      <c r="D78" s="36"/>
      <c r="E78" s="36"/>
      <c r="F78" s="36"/>
      <c r="G78" s="37"/>
      <c r="H78" s="36"/>
      <c r="J78" s="13" t="s">
        <v>37</v>
      </c>
    </row>
    <row r="79" customFormat="false" ht="18" hidden="false" customHeight="true" outlineLevel="0" collapsed="false">
      <c r="C79" s="39" t="str">
        <f aca="false">Teilnehmer!A4</f>
        <v>Weingesl Peter</v>
      </c>
      <c r="D79" s="40" t="n">
        <v>0</v>
      </c>
      <c r="E79" s="40" t="n">
        <v>14</v>
      </c>
      <c r="F79" s="40" t="n">
        <v>49</v>
      </c>
      <c r="G79" s="41" t="n">
        <f aca="false">IF(F79=0,0,E79/F79)</f>
        <v>0.285714285714286</v>
      </c>
      <c r="H79" s="42" t="n">
        <v>4</v>
      </c>
    </row>
    <row r="80" customFormat="false" ht="18" hidden="false" customHeight="true" outlineLevel="0" collapsed="false">
      <c r="C80" s="29" t="str">
        <f aca="false">Teilnehmer!A25</f>
        <v>Branc Horst</v>
      </c>
      <c r="D80" s="31" t="n">
        <v>2</v>
      </c>
      <c r="E80" s="31" t="n">
        <v>25</v>
      </c>
      <c r="F80" s="31" t="n">
        <v>49</v>
      </c>
      <c r="G80" s="32" t="n">
        <f aca="false">IF(F80=0,0,E80/F80)</f>
        <v>0.510204081632653</v>
      </c>
      <c r="H80" s="33" t="n">
        <v>3</v>
      </c>
    </row>
    <row r="81" customFormat="false" ht="18" hidden="false" customHeight="true" outlineLevel="0" collapsed="false">
      <c r="C81" s="62"/>
    </row>
    <row r="82" customFormat="false" ht="18" hidden="false" customHeight="true" outlineLevel="0" collapsed="false">
      <c r="C82" s="39" t="str">
        <f aca="false">Teilnehmer!A5</f>
        <v>Hengl Fabian</v>
      </c>
      <c r="D82" s="40" t="n">
        <v>1</v>
      </c>
      <c r="E82" s="40" t="n">
        <v>14</v>
      </c>
      <c r="F82" s="40" t="n">
        <v>50</v>
      </c>
      <c r="G82" s="41" t="n">
        <f aca="false">IF(F82=0,0,E82/F82)</f>
        <v>0.28</v>
      </c>
      <c r="H82" s="42" t="n">
        <v>3</v>
      </c>
    </row>
    <row r="83" customFormat="false" ht="18" hidden="false" customHeight="true" outlineLevel="0" collapsed="false">
      <c r="C83" s="29" t="str">
        <f aca="false">Teilnehmer!A26</f>
        <v>Sedlak Herbert</v>
      </c>
      <c r="D83" s="31" t="n">
        <v>1</v>
      </c>
      <c r="E83" s="31" t="n">
        <v>14</v>
      </c>
      <c r="F83" s="31" t="n">
        <v>50</v>
      </c>
      <c r="G83" s="32" t="n">
        <f aca="false">IF(F83=0,0,E83/F83)</f>
        <v>0.28</v>
      </c>
      <c r="H83" s="33" t="n">
        <v>2</v>
      </c>
    </row>
    <row r="84" customFormat="false" ht="18" hidden="false" customHeight="true" outlineLevel="0" collapsed="false">
      <c r="C84" s="34"/>
      <c r="D84" s="36"/>
      <c r="E84" s="36"/>
      <c r="F84" s="36"/>
      <c r="G84" s="37"/>
      <c r="H84" s="36"/>
    </row>
    <row r="85" customFormat="false" ht="18" hidden="false" customHeight="true" outlineLevel="0" collapsed="false">
      <c r="C85" s="39" t="str">
        <f aca="false">Teilnehmer!A6</f>
        <v>Pröglhöf Andreas</v>
      </c>
      <c r="D85" s="40" t="n">
        <v>2</v>
      </c>
      <c r="E85" s="40" t="n">
        <v>25</v>
      </c>
      <c r="F85" s="40" t="n">
        <v>48</v>
      </c>
      <c r="G85" s="41" t="n">
        <f aca="false">IF(F85=0,0,E85/F85)</f>
        <v>0.520833333333333</v>
      </c>
      <c r="H85" s="42" t="n">
        <v>3</v>
      </c>
    </row>
    <row r="86" customFormat="false" ht="18" hidden="false" customHeight="true" outlineLevel="0" collapsed="false">
      <c r="C86" s="29" t="str">
        <f aca="false">Teilnehmer!A27</f>
        <v>Scanferla Raffael</v>
      </c>
      <c r="D86" s="31" t="n">
        <v>0</v>
      </c>
      <c r="E86" s="31" t="n">
        <v>14</v>
      </c>
      <c r="F86" s="31" t="n">
        <v>48</v>
      </c>
      <c r="G86" s="32" t="n">
        <f aca="false">IF(F86=0,0,E86/F86)</f>
        <v>0.291666666666667</v>
      </c>
      <c r="H86" s="33" t="n">
        <v>2</v>
      </c>
    </row>
  </sheetData>
  <printOptions headings="false" gridLines="false" gridLinesSet="true" horizontalCentered="false" verticalCentered="false"/>
  <pageMargins left="0" right="0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portleitung BSK Favorite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K21" activeCellId="0" sqref="K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.14"/>
    <col collapsed="false" customWidth="true" hidden="false" outlineLevel="0" max="2" min="2" style="63" width="29.41"/>
    <col collapsed="false" customWidth="true" hidden="false" outlineLevel="0" max="3" min="3" style="63" width="8.14"/>
    <col collapsed="false" customWidth="true" hidden="false" outlineLevel="0" max="4" min="4" style="63" width="7.42"/>
    <col collapsed="false" customWidth="true" hidden="false" outlineLevel="0" max="5" min="5" style="63" width="8.28"/>
    <col collapsed="false" customWidth="true" hidden="false" outlineLevel="0" max="6" min="6" style="63" width="7.7"/>
    <col collapsed="false" customWidth="true" hidden="false" outlineLevel="0" max="7" min="7" style="63" width="12.14"/>
    <col collapsed="false" customWidth="true" hidden="false" outlineLevel="0" max="8" min="8" style="63" width="11.85"/>
    <col collapsed="false" customWidth="true" hidden="false" outlineLevel="0" max="9" min="9" style="63" width="6.7"/>
    <col collapsed="false" customWidth="false" hidden="false" outlineLevel="0" max="257" min="10" style="63" width="11.42"/>
  </cols>
  <sheetData>
    <row r="1" customFormat="false" ht="21" hidden="false" customHeight="true" outlineLevel="0" collapsed="false">
      <c r="A1" s="64" t="s">
        <v>38</v>
      </c>
      <c r="B1" s="64"/>
      <c r="C1" s="64"/>
      <c r="D1" s="64"/>
      <c r="E1" s="64"/>
      <c r="F1" s="64"/>
      <c r="G1" s="64"/>
      <c r="H1" s="64"/>
      <c r="I1" s="64"/>
      <c r="J1" s="65"/>
      <c r="K1" s="66"/>
      <c r="L1" s="66"/>
    </row>
    <row r="2" customFormat="false" ht="43.5" hidden="false" customHeight="true" outlineLevel="0" collapsed="false">
      <c r="A2" s="67" t="s">
        <v>39</v>
      </c>
      <c r="B2" s="67"/>
      <c r="C2" s="67"/>
      <c r="D2" s="67"/>
      <c r="E2" s="67"/>
      <c r="F2" s="67"/>
      <c r="G2" s="67"/>
      <c r="H2" s="67"/>
      <c r="I2" s="67"/>
      <c r="J2" s="68"/>
      <c r="K2" s="66"/>
      <c r="L2" s="66"/>
    </row>
    <row r="3" customFormat="false" ht="18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66"/>
      <c r="J3" s="66"/>
      <c r="K3" s="66"/>
      <c r="L3" s="66"/>
    </row>
    <row r="4" customFormat="false" ht="23.1" hidden="false" customHeight="true" outlineLevel="0" collapsed="false">
      <c r="A4" s="69"/>
      <c r="B4" s="71" t="str">
        <f aca="false">Teilnehmer!A2</f>
        <v>BCE 3</v>
      </c>
      <c r="C4" s="72" t="s">
        <v>40</v>
      </c>
      <c r="D4" s="73" t="s">
        <v>27</v>
      </c>
      <c r="E4" s="73" t="s">
        <v>41</v>
      </c>
      <c r="F4" s="74" t="s">
        <v>29</v>
      </c>
      <c r="G4" s="75" t="s">
        <v>30</v>
      </c>
      <c r="H4" s="75" t="s">
        <v>42</v>
      </c>
      <c r="I4" s="76" t="s">
        <v>31</v>
      </c>
      <c r="J4" s="66"/>
      <c r="K4" s="66"/>
      <c r="L4" s="66"/>
    </row>
    <row r="5" customFormat="false" ht="23.1" hidden="false" customHeight="true" outlineLevel="0" collapsed="false">
      <c r="A5" s="69"/>
      <c r="B5" s="77" t="str">
        <f aca="false">Teilnehmer!A3</f>
        <v>Antel Kerim</v>
      </c>
      <c r="C5" s="78" t="n">
        <v>3</v>
      </c>
      <c r="D5" s="78" t="n">
        <f aca="false">SUM(Eintrag!D18,Eintrag!D32,Eintrag!D76)</f>
        <v>2</v>
      </c>
      <c r="E5" s="78" t="n">
        <f aca="false">SUM(Eintrag!E18,Eintrag!E32,Eintrag!E76)</f>
        <v>59</v>
      </c>
      <c r="F5" s="78" t="n">
        <f aca="false">SUM(Eintrag!F18,Eintrag!F32,Eintrag!F76)</f>
        <v>128</v>
      </c>
      <c r="G5" s="79" t="n">
        <f aca="false">IF(F5=0,0,E5/F5)</f>
        <v>0.4609375</v>
      </c>
      <c r="H5" s="79" t="n">
        <f aca="false">MAX(Eintrag!G18,Eintrag!G76)</f>
        <v>0.487179487179487</v>
      </c>
      <c r="I5" s="80" t="n">
        <f aca="false">MAX(Eintrag!H18,Eintrag!H32,Eintrag!H76)</f>
        <v>3</v>
      </c>
      <c r="J5" s="66"/>
      <c r="K5" s="66"/>
      <c r="L5" s="66"/>
    </row>
    <row r="6" customFormat="false" ht="23.1" hidden="false" customHeight="true" outlineLevel="0" collapsed="false">
      <c r="A6" s="69"/>
      <c r="B6" s="81" t="str">
        <f aca="false">Teilnehmer!A4</f>
        <v>Weingesl Peter</v>
      </c>
      <c r="C6" s="82" t="n">
        <v>3</v>
      </c>
      <c r="D6" s="83" t="n">
        <f aca="false">SUM(Eintrag!D21,Eintrag!D35,Eintrag!D79)</f>
        <v>3</v>
      </c>
      <c r="E6" s="83" t="n">
        <f aca="false">SUM(Eintrag!E21,Eintrag!E35,Eintrag!E79)</f>
        <v>52</v>
      </c>
      <c r="F6" s="83" t="n">
        <f aca="false">SUM(Eintrag!F21,Eintrag!F35,Eintrag!F79)</f>
        <v>149</v>
      </c>
      <c r="G6" s="84" t="n">
        <f aca="false">IF(F6=0,0,E6/F6)</f>
        <v>0.348993288590604</v>
      </c>
      <c r="H6" s="84" t="n">
        <f aca="false">MAX(Eintrag!G21,Eintrag!G35,Eintrag!G79)</f>
        <v>0.42</v>
      </c>
      <c r="I6" s="85" t="n">
        <f aca="false">MAX(Eintrag!H21,Eintrag!H35,Eintrag!H79)</f>
        <v>4</v>
      </c>
      <c r="J6" s="66"/>
      <c r="K6" s="66"/>
      <c r="L6" s="66"/>
    </row>
    <row r="7" customFormat="false" ht="23.1" hidden="false" customHeight="true" outlineLevel="0" collapsed="false">
      <c r="A7" s="69"/>
      <c r="B7" s="81" t="str">
        <f aca="false">Teilnehmer!A5</f>
        <v>Hengl Fabian</v>
      </c>
      <c r="C7" s="82" t="n">
        <v>3</v>
      </c>
      <c r="D7" s="83" t="n">
        <f aca="false">SUM(Eintrag!D24,Eintrag!D38,Eintrag!D82)</f>
        <v>5</v>
      </c>
      <c r="E7" s="83" t="n">
        <f aca="false">SUM(Eintrag!E24,Eintrag!E38,Eintrag!E82)</f>
        <v>53</v>
      </c>
      <c r="F7" s="83" t="n">
        <f aca="false">SUM(Eintrag!F24,Eintrag!F38,Eintrag!F82)</f>
        <v>148</v>
      </c>
      <c r="G7" s="84" t="n">
        <f aca="false">IF(F7=0,0,E7/F7)</f>
        <v>0.358108108108108</v>
      </c>
      <c r="H7" s="84" t="n">
        <f aca="false">MAX(Eintrag!G24,Eintrag!G38,Eintrag!G82)</f>
        <v>0.520833333333333</v>
      </c>
      <c r="I7" s="85" t="n">
        <f aca="false">MAX(Eintrag!H24,Eintrag!H38,Eintrag!H82)</f>
        <v>9</v>
      </c>
      <c r="J7" s="66"/>
      <c r="K7" s="66"/>
      <c r="L7" s="66"/>
    </row>
    <row r="8" customFormat="false" ht="23.1" hidden="false" customHeight="true" outlineLevel="0" collapsed="false">
      <c r="A8" s="69"/>
      <c r="B8" s="86" t="str">
        <f aca="false">Teilnehmer!A6</f>
        <v>Pröglhöf Andreas</v>
      </c>
      <c r="C8" s="87" t="n">
        <v>3</v>
      </c>
      <c r="D8" s="88" t="n">
        <f aca="false">SUM(Eintrag!D27,Eintrag!D41,Eintrag!D85)</f>
        <v>3</v>
      </c>
      <c r="E8" s="88" t="n">
        <f aca="false">SUM(Eintrag!E27,Eintrag!E41,Eintrag!E85)</f>
        <v>51</v>
      </c>
      <c r="F8" s="88" t="n">
        <f aca="false">SUM(Eintrag!F27,Eintrag!F41,Eintrag!F85)</f>
        <v>138</v>
      </c>
      <c r="G8" s="89" t="n">
        <f aca="false">IF(F8=0,0,E8/F8)</f>
        <v>0.369565217391304</v>
      </c>
      <c r="H8" s="89" t="n">
        <f aca="false">MAX(Eintrag!G27,Eintrag!G41,Eintrag!G85)</f>
        <v>0.520833333333333</v>
      </c>
      <c r="I8" s="90" t="n">
        <f aca="false">MAX(Eintrag!H27,Eintrag!H41,Eintrag!H85)</f>
        <v>3</v>
      </c>
      <c r="J8" s="66"/>
      <c r="K8" s="66"/>
      <c r="L8" s="66"/>
    </row>
    <row r="9" customFormat="false" ht="10.5" hidden="false" customHeight="true" outlineLevel="0" collapsed="false">
      <c r="A9" s="69"/>
      <c r="B9" s="91"/>
      <c r="C9" s="92"/>
      <c r="D9" s="93"/>
      <c r="E9" s="93"/>
      <c r="F9" s="93"/>
      <c r="G9" s="94"/>
      <c r="H9" s="94"/>
      <c r="I9" s="93"/>
      <c r="J9" s="66"/>
      <c r="K9" s="66"/>
      <c r="L9" s="66"/>
    </row>
    <row r="10" customFormat="false" ht="9.75" hidden="false" customHeight="true" outlineLevel="0" collapsed="false">
      <c r="A10" s="69"/>
      <c r="B10" s="95"/>
      <c r="C10" s="96"/>
      <c r="D10" s="97"/>
      <c r="E10" s="97"/>
      <c r="F10" s="97"/>
      <c r="G10" s="98"/>
      <c r="H10" s="97"/>
      <c r="I10" s="97"/>
      <c r="J10" s="66"/>
      <c r="K10" s="66"/>
      <c r="L10" s="66"/>
    </row>
    <row r="11" customFormat="false" ht="24" hidden="false" customHeight="true" outlineLevel="0" collapsed="false">
      <c r="A11" s="66"/>
      <c r="B11" s="71" t="str">
        <f aca="false">Teilnehmer!A9</f>
        <v>EBC 2</v>
      </c>
      <c r="C11" s="73" t="s">
        <v>40</v>
      </c>
      <c r="D11" s="73" t="s">
        <v>27</v>
      </c>
      <c r="E11" s="73" t="s">
        <v>41</v>
      </c>
      <c r="F11" s="74" t="s">
        <v>29</v>
      </c>
      <c r="G11" s="75" t="s">
        <v>30</v>
      </c>
      <c r="H11" s="75" t="s">
        <v>42</v>
      </c>
      <c r="I11" s="76" t="s">
        <v>31</v>
      </c>
      <c r="J11" s="66"/>
      <c r="K11" s="66"/>
      <c r="L11" s="66"/>
    </row>
    <row r="12" customFormat="false" ht="22.5" hidden="false" customHeight="true" outlineLevel="0" collapsed="false">
      <c r="A12" s="66"/>
      <c r="B12" s="77" t="str">
        <f aca="false">Teilnehmer!A10</f>
        <v>Simperler Andreas</v>
      </c>
      <c r="C12" s="99" t="n">
        <v>3</v>
      </c>
      <c r="D12" s="78" t="n">
        <f aca="false">SUM(Eintrag!D5,Eintrag!D33,Eintrag!D62)</f>
        <v>4</v>
      </c>
      <c r="E12" s="78" t="n">
        <f aca="false">SUM(Eintrag!E5,Eintrag!E33,Eintrag!E62)</f>
        <v>70</v>
      </c>
      <c r="F12" s="78" t="n">
        <f aca="false">SUM(Eintrag!F5,Eintrag!F33,Eintrag!F62)</f>
        <v>104</v>
      </c>
      <c r="G12" s="79" t="n">
        <f aca="false">IF(F12=0,0,E12/F12)</f>
        <v>0.673076923076923</v>
      </c>
      <c r="H12" s="79" t="n">
        <f aca="false">MAX(Eintrag!G5,Eintrag!G33,Eintrag!G62)</f>
        <v>0.892857142857143</v>
      </c>
      <c r="I12" s="80" t="n">
        <f aca="false">MAX(Eintrag!H5,Eintrag!H20,Eintrag!H35)</f>
        <v>3</v>
      </c>
      <c r="J12" s="66"/>
      <c r="K12" s="66"/>
      <c r="L12" s="66"/>
    </row>
    <row r="13" customFormat="false" ht="23.1" hidden="false" customHeight="true" outlineLevel="0" collapsed="false">
      <c r="A13" s="66"/>
      <c r="B13" s="81" t="str">
        <f aca="false">Teilnehmer!A11</f>
        <v>Immervoll Robert</v>
      </c>
      <c r="C13" s="82" t="n">
        <v>3</v>
      </c>
      <c r="D13" s="83" t="n">
        <f aca="false">SUM(Eintrag!D8,Eintrag!D39,Eintrag!D68)</f>
        <v>2</v>
      </c>
      <c r="E13" s="83" t="n">
        <f aca="false">SUM(Eintrag!E8,Eintrag!E39,Eintrag!E68)</f>
        <v>63</v>
      </c>
      <c r="F13" s="83" t="n">
        <f aca="false">SUM(Eintrag!F8,Eintrag!F39,Eintrag!F68)</f>
        <v>148</v>
      </c>
      <c r="G13" s="84" t="n">
        <f aca="false">IF(F13=0,0,E13/F13)</f>
        <v>0.425675675675676</v>
      </c>
      <c r="H13" s="84" t="n">
        <f aca="false">MAX(Eintrag!G8,Eintrag!G39)</f>
        <v>0.458333333333333</v>
      </c>
      <c r="I13" s="85" t="n">
        <f aca="false">MAX(Eintrag!H8,Eintrag!H39,Eintrag!H68)</f>
        <v>4</v>
      </c>
      <c r="J13" s="66"/>
      <c r="K13" s="66"/>
      <c r="L13" s="66"/>
    </row>
    <row r="14" customFormat="false" ht="23.1" hidden="false" customHeight="true" outlineLevel="0" collapsed="false">
      <c r="A14" s="66"/>
      <c r="B14" s="81" t="str">
        <f aca="false">Teilnehmer!A12</f>
        <v>Bratschitsch Ernst</v>
      </c>
      <c r="C14" s="82" t="n">
        <v>3</v>
      </c>
      <c r="D14" s="83" t="n">
        <f aca="false">SUM(Eintrag!D11,Eintrag!D42,Eintrag!D71)</f>
        <v>1</v>
      </c>
      <c r="E14" s="83" t="n">
        <f aca="false">SUM(Eintrag!E11,Eintrag!E42,Eintrag!E71)</f>
        <v>42</v>
      </c>
      <c r="F14" s="83" t="n">
        <f aca="false">SUM(Eintrag!F11,Eintrag!F42,Eintrag!F71)</f>
        <v>150</v>
      </c>
      <c r="G14" s="84" t="n">
        <f aca="false">IF(F14=0,0,E14/F14)</f>
        <v>0.28</v>
      </c>
      <c r="H14" s="84" t="n">
        <f aca="false">MAX(Eintrag!G11,Eintrag!G42,Eintrag!G71)</f>
        <v>0.36</v>
      </c>
      <c r="I14" s="85" t="n">
        <f aca="false">MAX(Eintrag!H11,Eintrag!H42,Eintrag!H71)</f>
        <v>3</v>
      </c>
      <c r="J14" s="66"/>
      <c r="K14" s="66"/>
      <c r="L14" s="66" t="s">
        <v>37</v>
      </c>
    </row>
    <row r="15" customFormat="false" ht="23.1" hidden="false" customHeight="true" outlineLevel="0" collapsed="false">
      <c r="A15" s="66"/>
      <c r="B15" s="81" t="str">
        <f aca="false">Teilnehmer!A13</f>
        <v>Riepl Wolfgang</v>
      </c>
      <c r="C15" s="82" t="n">
        <v>1</v>
      </c>
      <c r="D15" s="83" t="n">
        <f aca="false">SUM(Eintrag!D14)</f>
        <v>2</v>
      </c>
      <c r="E15" s="83" t="n">
        <f aca="false">SUM(Eintrag!E14)</f>
        <v>22</v>
      </c>
      <c r="F15" s="83" t="n">
        <f aca="false">SUM(Eintrag!F14)</f>
        <v>50</v>
      </c>
      <c r="G15" s="84" t="n">
        <f aca="false">IF(F15=0,0,E15/F15)</f>
        <v>0.44</v>
      </c>
      <c r="H15" s="84" t="n">
        <f aca="false">MAX(Eintrag!G14)</f>
        <v>0.44</v>
      </c>
      <c r="I15" s="85" t="n">
        <f aca="false">MAX(Eintrag!H14)</f>
        <v>3</v>
      </c>
      <c r="J15" s="66"/>
      <c r="K15" s="66"/>
      <c r="L15" s="66"/>
    </row>
    <row r="16" customFormat="false" ht="23.1" hidden="false" customHeight="true" outlineLevel="0" collapsed="false">
      <c r="A16" s="66"/>
      <c r="B16" s="100" t="str">
        <f aca="false">Teilnehmer!A14</f>
        <v>Hahnenkamp Gerold</v>
      </c>
      <c r="C16" s="101" t="n">
        <v>2</v>
      </c>
      <c r="D16" s="102" t="n">
        <f aca="false">SUM(Eintrag!C39,Eintrag!C65)</f>
        <v>0</v>
      </c>
      <c r="E16" s="102" t="n">
        <f aca="false">SUM(Eintrag!E36,Eintrag!E65)</f>
        <v>30</v>
      </c>
      <c r="F16" s="102" t="n">
        <f aca="false">SUM(Eintrag!F39,Eintrag!F65)</f>
        <v>98</v>
      </c>
      <c r="G16" s="103" t="n">
        <f aca="false">IF(F16=0,0,E16/F16)</f>
        <v>0.306122448979592</v>
      </c>
      <c r="H16" s="103" t="s">
        <v>43</v>
      </c>
      <c r="I16" s="104" t="n">
        <f aca="false">MAX(Eintrag!H36)</f>
        <v>3</v>
      </c>
      <c r="J16" s="66"/>
      <c r="K16" s="66"/>
      <c r="L16" s="66"/>
    </row>
    <row r="17" customFormat="false" ht="14.25" hidden="false" customHeight="true" outlineLevel="0" collapsed="false">
      <c r="A17" s="66"/>
      <c r="B17" s="105"/>
      <c r="C17" s="106"/>
      <c r="D17" s="106"/>
      <c r="E17" s="107"/>
      <c r="F17" s="107"/>
      <c r="G17" s="108"/>
      <c r="H17" s="108"/>
      <c r="I17" s="106"/>
      <c r="J17" s="66"/>
      <c r="K17" s="66"/>
      <c r="L17" s="66"/>
    </row>
    <row r="18" customFormat="false" ht="14.25" hidden="false" customHeight="true" outlineLevel="0" collapsed="false">
      <c r="A18" s="66"/>
      <c r="B18" s="109"/>
      <c r="C18" s="110"/>
      <c r="D18" s="111"/>
      <c r="E18" s="111"/>
      <c r="F18" s="111"/>
      <c r="G18" s="112"/>
      <c r="H18" s="112"/>
      <c r="I18" s="111"/>
      <c r="J18" s="66"/>
      <c r="K18" s="66"/>
      <c r="L18" s="66"/>
    </row>
    <row r="19" customFormat="false" ht="23.1" hidden="false" customHeight="true" outlineLevel="0" collapsed="false">
      <c r="A19" s="66"/>
      <c r="B19" s="71" t="str">
        <f aca="false">Teilnehmer!A23</f>
        <v>WBA 3</v>
      </c>
      <c r="C19" s="72" t="s">
        <v>40</v>
      </c>
      <c r="D19" s="113" t="s">
        <v>27</v>
      </c>
      <c r="E19" s="73" t="s">
        <v>41</v>
      </c>
      <c r="F19" s="73" t="s">
        <v>29</v>
      </c>
      <c r="G19" s="75" t="s">
        <v>30</v>
      </c>
      <c r="H19" s="75" t="s">
        <v>42</v>
      </c>
      <c r="I19" s="76" t="s">
        <v>31</v>
      </c>
      <c r="J19" s="66"/>
      <c r="K19" s="66"/>
      <c r="L19" s="66"/>
    </row>
    <row r="20" customFormat="false" ht="23.1" hidden="false" customHeight="true" outlineLevel="0" collapsed="false">
      <c r="A20" s="66"/>
      <c r="B20" s="77" t="str">
        <f aca="false">Teilnehmer!A24</f>
        <v>Weingartner Heinrich</v>
      </c>
      <c r="C20" s="99" t="n">
        <v>3</v>
      </c>
      <c r="D20" s="78" t="n">
        <f aca="false">SUM(Eintrag!D4,Eintrag!D48,Eintrag!D77)</f>
        <v>6</v>
      </c>
      <c r="E20" s="78" t="n">
        <f aca="false">SUM(Eintrag!E4,Eintrag!E48,Eintrag!E77)</f>
        <v>75</v>
      </c>
      <c r="F20" s="78" t="n">
        <f aca="false">SUM(Eintrag!F4,Eintrag!F48,Eintrag!F77)</f>
        <v>95</v>
      </c>
      <c r="G20" s="79" t="n">
        <f aca="false">IF(F20=0,0,E20/F20)</f>
        <v>0.789473684210526</v>
      </c>
      <c r="H20" s="79" t="n">
        <f aca="false">MAX(Eintrag!G4,Eintrag!G48,Eintrag!G77)</f>
        <v>1.31578947368421</v>
      </c>
      <c r="I20" s="80" t="n">
        <f aca="false">MAX(Eintrag!H4,Eintrag!H48,Eintrag!H77)</f>
        <v>6</v>
      </c>
      <c r="J20" s="66"/>
      <c r="K20" s="66"/>
      <c r="L20" s="66"/>
    </row>
    <row r="21" customFormat="false" ht="23.25" hidden="false" customHeight="true" outlineLevel="0" collapsed="false">
      <c r="A21" s="66"/>
      <c r="B21" s="81" t="str">
        <f aca="false">Teilnehmer!A25</f>
        <v>Branc Horst</v>
      </c>
      <c r="C21" s="82" t="n">
        <v>3</v>
      </c>
      <c r="D21" s="83" t="n">
        <f aca="false">SUM(Eintrag!D7,Eintrag!D51,Eintrag!D80)</f>
        <v>4</v>
      </c>
      <c r="E21" s="83" t="n">
        <f aca="false">SUM(Eintrag!E7,Eintrag!E51,Eintrag!E80)</f>
        <v>64</v>
      </c>
      <c r="F21" s="83" t="n">
        <f aca="false">SUM(Eintrag!F7,Eintrag!F51,Eintrag!F80)</f>
        <v>149</v>
      </c>
      <c r="G21" s="84" t="n">
        <f aca="false">IF(F21=0,0,E21/F21)</f>
        <v>0.429530201342282</v>
      </c>
      <c r="H21" s="84" t="n">
        <f aca="false">MAX(Eintrag!G7,Eintrag!G51,Eintrag!G80)</f>
        <v>0.510204081632653</v>
      </c>
      <c r="I21" s="85" t="n">
        <f aca="false">MAX(Eintrag!H7,Eintrag!H51,Eintrag!H80)</f>
        <v>3</v>
      </c>
      <c r="J21" s="66"/>
      <c r="K21" s="66"/>
      <c r="L21" s="66"/>
    </row>
    <row r="22" customFormat="false" ht="23.1" hidden="false" customHeight="true" outlineLevel="0" collapsed="false">
      <c r="A22" s="66"/>
      <c r="B22" s="81" t="str">
        <f aca="false">Teilnehmer!A26</f>
        <v>Sedlak Herbert</v>
      </c>
      <c r="C22" s="82" t="n">
        <v>3</v>
      </c>
      <c r="D22" s="83" t="n">
        <f aca="false">SUM(Eintrag!D10,Eintrag!D54,Eintrag!D83)</f>
        <v>3</v>
      </c>
      <c r="E22" s="83" t="n">
        <f aca="false">SUM(Eintrag!E10,Eintrag!E54,Eintrag!E83)</f>
        <v>47</v>
      </c>
      <c r="F22" s="83" t="n">
        <f aca="false">SUM(Eintrag!F10,Eintrag!F54,Eintrag!F83)</f>
        <v>148</v>
      </c>
      <c r="G22" s="84" t="n">
        <f aca="false">IF(F22=0,0,E22/F22)</f>
        <v>0.317567567567568</v>
      </c>
      <c r="H22" s="84" t="n">
        <f aca="false">MAX(Eintrag!G10,Eintrag!G54,Eintrag!G83)</f>
        <v>0.48</v>
      </c>
      <c r="I22" s="85" t="n">
        <f aca="false">MAX(Eintrag!H10,Eintrag!H54,Eintrag!H83)</f>
        <v>3</v>
      </c>
      <c r="J22" s="66"/>
      <c r="K22" s="66"/>
      <c r="L22" s="66"/>
    </row>
    <row r="23" customFormat="false" ht="23.1" hidden="false" customHeight="true" outlineLevel="0" collapsed="false">
      <c r="A23" s="66"/>
      <c r="B23" s="86" t="str">
        <f aca="false">Teilnehmer!A27</f>
        <v>Scanferla Raffael</v>
      </c>
      <c r="C23" s="87" t="n">
        <v>3</v>
      </c>
      <c r="D23" s="88" t="n">
        <f aca="false">SUM(Eintrag!D13,Eintrag!D57,Eintrag!D86)</f>
        <v>2</v>
      </c>
      <c r="E23" s="88" t="n">
        <f aca="false">SUM(Eintrag!E13,Eintrag!E57,Eintrag!E86)</f>
        <v>47</v>
      </c>
      <c r="F23" s="88" t="n">
        <f aca="false">SUM(Eintrag!F13,Eintrag!F57,Eintrag!F86)</f>
        <v>148</v>
      </c>
      <c r="G23" s="89" t="n">
        <f aca="false">IF(F23=0,0,E23/F23)</f>
        <v>0.317567567567568</v>
      </c>
      <c r="H23" s="89" t="n">
        <f aca="false">MAX(Eintrag!G13,Eintrag!G57,Eintrag!G86)</f>
        <v>0.44</v>
      </c>
      <c r="I23" s="90" t="n">
        <f aca="false">MAX(Eintrag!H13,Eintrag!H57,Eintrag!H86)</f>
        <v>3</v>
      </c>
      <c r="J23" s="66"/>
      <c r="K23" s="66"/>
      <c r="L23" s="66"/>
    </row>
    <row r="24" customFormat="false" ht="15.75" hidden="false" customHeight="true" outlineLevel="0" collapsed="false">
      <c r="A24" s="66"/>
      <c r="B24" s="91"/>
      <c r="C24" s="92"/>
      <c r="D24" s="93"/>
      <c r="E24" s="93"/>
      <c r="F24" s="93"/>
      <c r="G24" s="94"/>
      <c r="H24" s="94"/>
      <c r="I24" s="93"/>
      <c r="J24" s="66"/>
      <c r="K24" s="66"/>
      <c r="L24" s="66"/>
    </row>
    <row r="25" customFormat="false" ht="13.5" hidden="false" customHeight="true" outlineLevel="0" collapsed="false">
      <c r="A25" s="66"/>
      <c r="B25" s="109"/>
      <c r="C25" s="110"/>
      <c r="D25" s="111"/>
      <c r="E25" s="111"/>
      <c r="F25" s="111"/>
      <c r="G25" s="112"/>
      <c r="H25" s="112"/>
      <c r="I25" s="111"/>
      <c r="J25" s="66"/>
      <c r="K25" s="66"/>
      <c r="L25" s="66"/>
    </row>
    <row r="26" customFormat="false" ht="23.1" hidden="false" customHeight="true" outlineLevel="0" collapsed="false">
      <c r="A26" s="66"/>
      <c r="B26" s="71" t="str">
        <f aca="false">Teilnehmer!A30</f>
        <v>FAV 2</v>
      </c>
      <c r="C26" s="72" t="s">
        <v>40</v>
      </c>
      <c r="D26" s="113" t="s">
        <v>27</v>
      </c>
      <c r="E26" s="73" t="s">
        <v>41</v>
      </c>
      <c r="F26" s="73" t="s">
        <v>29</v>
      </c>
      <c r="G26" s="75" t="s">
        <v>30</v>
      </c>
      <c r="H26" s="75" t="s">
        <v>42</v>
      </c>
      <c r="I26" s="76" t="s">
        <v>31</v>
      </c>
      <c r="J26" s="66"/>
      <c r="K26" s="66"/>
      <c r="L26" s="66"/>
    </row>
    <row r="27" customFormat="false" ht="22.5" hidden="false" customHeight="true" outlineLevel="0" collapsed="false">
      <c r="A27" s="66"/>
      <c r="B27" s="77" t="str">
        <f aca="false">Teilnehmer!A31</f>
        <v>Sollat Rene</v>
      </c>
      <c r="C27" s="78" t="n">
        <v>3</v>
      </c>
      <c r="D27" s="78" t="n">
        <f aca="false">SUM(Eintrag!D49,Eintrag!D19,,Eintrag!D63)</f>
        <v>0</v>
      </c>
      <c r="E27" s="78" t="n">
        <f aca="false">SUM(Eintrag!E49,Eintrag!E19,,Eintrag!E63)</f>
        <v>47</v>
      </c>
      <c r="F27" s="78" t="n">
        <f aca="false">SUM(Eintrag!F49,Eintrag!F19,,Eintrag!F63)</f>
        <v>97</v>
      </c>
      <c r="G27" s="79" t="n">
        <f aca="false">IF(F27=0,0,E27/F27)</f>
        <v>0.484536082474227</v>
      </c>
      <c r="H27" s="79" t="s">
        <v>43</v>
      </c>
      <c r="I27" s="80" t="n">
        <f aca="false">MAX(Eintrag!H49,Eintrag!H19,,Eintrag!H63)</f>
        <v>4</v>
      </c>
      <c r="J27" s="66"/>
      <c r="K27" s="66"/>
      <c r="L27" s="66"/>
    </row>
    <row r="28" customFormat="false" ht="23.25" hidden="false" customHeight="true" outlineLevel="0" collapsed="false">
      <c r="A28" s="66"/>
      <c r="B28" s="81" t="s">
        <v>20</v>
      </c>
      <c r="C28" s="83" t="n">
        <v>3</v>
      </c>
      <c r="D28" s="83" t="n">
        <f aca="false">SUM(Eintrag!D52,Eintrag!D22,Eintrag!D66)</f>
        <v>3</v>
      </c>
      <c r="E28" s="83" t="n">
        <f aca="false">SUM(Eintrag!E52,Eintrag!E22,Eintrag!E66)</f>
        <v>59</v>
      </c>
      <c r="F28" s="83" t="n">
        <f aca="false">SUM(Eintrag!F52,Eintrag!F22,Eintrag!F66)</f>
        <v>150</v>
      </c>
      <c r="G28" s="84" t="n">
        <f aca="false">IF(F28=0,0,E28/F28)</f>
        <v>0.393333333333333</v>
      </c>
      <c r="H28" s="84" t="n">
        <f aca="false">MAX(Eintrag!G22,Eintrag!G66)</f>
        <v>0.46</v>
      </c>
      <c r="I28" s="85" t="n">
        <f aca="false">MAX(Eintrag!H52,Eintrag!H22,Eintrag!H66)</f>
        <v>4</v>
      </c>
      <c r="J28" s="66"/>
      <c r="K28" s="66"/>
      <c r="L28" s="66"/>
    </row>
    <row r="29" customFormat="false" ht="23.1" hidden="false" customHeight="true" outlineLevel="0" collapsed="false">
      <c r="A29" s="66"/>
      <c r="B29" s="81" t="s">
        <v>21</v>
      </c>
      <c r="C29" s="82" t="n">
        <v>1</v>
      </c>
      <c r="D29" s="83" t="n">
        <f aca="false">SUM(Eintrag!D53,Eintrag!D25,Eintrag!D69)</f>
        <v>2</v>
      </c>
      <c r="E29" s="83" t="n">
        <f aca="false">SUM(Eintrag!E25)</f>
        <v>9</v>
      </c>
      <c r="F29" s="83" t="n">
        <f aca="false">SUM(Eintrag!F25)</f>
        <v>50</v>
      </c>
      <c r="G29" s="84" t="n">
        <f aca="false">IF(F29=0,0,E29/F29)</f>
        <v>0.18</v>
      </c>
      <c r="H29" s="84" t="s">
        <v>43</v>
      </c>
      <c r="I29" s="85" t="n">
        <f aca="false">MAX(Eintrag!H53,Eintrag!H25,Eintrag!H69)</f>
        <v>3</v>
      </c>
      <c r="J29" s="66"/>
      <c r="K29" s="66"/>
      <c r="L29" s="66"/>
    </row>
    <row r="30" customFormat="false" ht="23.1" hidden="false" customHeight="true" outlineLevel="0" collapsed="false">
      <c r="A30" s="66"/>
      <c r="B30" s="81" t="str">
        <f aca="false">Teilnehmer!A34</f>
        <v>Arnhold Ludwig</v>
      </c>
      <c r="C30" s="82" t="n">
        <v>3</v>
      </c>
      <c r="D30" s="83" t="n">
        <f aca="false">SUM(Eintrag!D55,Eintrag!D28,Eintrag!D69)</f>
        <v>6</v>
      </c>
      <c r="E30" s="83" t="n">
        <f aca="false">SUM(Eintrag!E55,Eintrag!E28,Eintrag!E69)</f>
        <v>71</v>
      </c>
      <c r="F30" s="83" t="n">
        <f aca="false">SUM(Eintrag!F55,Eintrag!F28,Eintrag!F69)</f>
        <v>138</v>
      </c>
      <c r="G30" s="84" t="n">
        <f aca="false">IF(F30=0,0,E30/F30)</f>
        <v>0.514492753623188</v>
      </c>
      <c r="H30" s="84" t="n">
        <f aca="false">MAX(Eintrag!G55,Eintrag!G28,Eintrag!G69)</f>
        <v>0.625</v>
      </c>
      <c r="I30" s="85" t="n">
        <f aca="false">MAX(Eintrag!H55,Eintrag!H28,Eintrag!H69)</f>
        <v>4</v>
      </c>
      <c r="J30" s="66"/>
      <c r="K30" s="66"/>
      <c r="L30" s="66"/>
    </row>
    <row r="31" customFormat="false" ht="23.1" hidden="false" customHeight="true" outlineLevel="0" collapsed="false">
      <c r="A31" s="66"/>
      <c r="B31" s="100" t="str">
        <f aca="false">Teilnehmer!A35</f>
        <v>Brodtrager Eduard</v>
      </c>
      <c r="C31" s="101" t="n">
        <v>2</v>
      </c>
      <c r="D31" s="102" t="n">
        <f aca="false">SUM(Eintrag!D58,Eintrag!D72)</f>
        <v>2</v>
      </c>
      <c r="E31" s="102" t="n">
        <f aca="false">SUM(Eintrag!E58,Eintrag!E72)</f>
        <v>32</v>
      </c>
      <c r="F31" s="102" t="n">
        <f aca="false">SUM(Eintrag!F58,Eintrag!F72)</f>
        <v>100</v>
      </c>
      <c r="G31" s="103" t="n">
        <f aca="false">IF(F31=0,0,E31/F31)</f>
        <v>0.32</v>
      </c>
      <c r="H31" s="103" t="n">
        <f aca="false">MAX(Eintrag!G72)</f>
        <v>0.44</v>
      </c>
      <c r="I31" s="104" t="n">
        <f aca="false">SUM(Eintrag!H58,Eintrag!H72)</f>
        <v>5</v>
      </c>
      <c r="J31" s="66"/>
      <c r="K31" s="66"/>
      <c r="L31" s="66"/>
    </row>
    <row r="32" customFormat="false" ht="23.1" hidden="false" customHeight="true" outlineLevel="0" collapsed="false">
      <c r="A32" s="66"/>
      <c r="B32" s="66"/>
      <c r="C32" s="66"/>
      <c r="D32" s="66"/>
      <c r="E32" s="114"/>
      <c r="F32" s="115"/>
      <c r="G32" s="66"/>
      <c r="H32" s="66"/>
      <c r="I32" s="66"/>
      <c r="J32" s="66"/>
      <c r="K32" s="66"/>
      <c r="L32" s="66"/>
    </row>
    <row r="33" customFormat="false" ht="23.1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23.1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5" customFormat="false" ht="24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  <row r="36" customFormat="false" ht="22.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</row>
    <row r="37" customFormat="false" ht="18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</row>
    <row r="43" customFormat="false" ht="12.75" hidden="false" customHeight="false" outlineLevel="0" collapsed="false">
      <c r="A43" s="66"/>
      <c r="J43" s="66"/>
      <c r="K43" s="66"/>
      <c r="L43" s="66"/>
    </row>
    <row r="44" customFormat="false" ht="12.75" hidden="false" customHeight="false" outlineLevel="0" collapsed="false">
      <c r="A44" s="66"/>
      <c r="J44" s="66"/>
      <c r="K44" s="66"/>
      <c r="L44" s="66"/>
    </row>
    <row r="45" customFormat="false" ht="12.75" hidden="false" customHeight="false" outlineLevel="0" collapsed="false">
      <c r="A45" s="66"/>
      <c r="J45" s="66"/>
      <c r="K45" s="66"/>
      <c r="L45" s="66"/>
    </row>
    <row r="46" customFormat="false" ht="12.75" hidden="false" customHeight="false" outlineLevel="0" collapsed="false">
      <c r="A46" s="66"/>
      <c r="J46" s="66"/>
      <c r="K46" s="66"/>
      <c r="L46" s="66"/>
    </row>
    <row r="47" customFormat="false" ht="12.75" hidden="false" customHeight="false" outlineLevel="0" collapsed="false">
      <c r="A47" s="66"/>
      <c r="J47" s="66"/>
      <c r="K47" s="66"/>
      <c r="L47" s="66"/>
    </row>
    <row r="48" customFormat="false" ht="12.75" hidden="false" customHeight="false" outlineLevel="0" collapsed="false">
      <c r="A48" s="66"/>
      <c r="J48" s="66"/>
      <c r="K48" s="66"/>
      <c r="L48" s="66"/>
    </row>
    <row r="49" customFormat="false" ht="12.75" hidden="false" customHeight="false" outlineLevel="0" collapsed="false">
      <c r="A49" s="66"/>
      <c r="J49" s="66"/>
      <c r="K49" s="66"/>
      <c r="L49" s="66"/>
    </row>
  </sheetData>
  <mergeCells count="2">
    <mergeCell ref="A1:I1"/>
    <mergeCell ref="A2:I2"/>
  </mergeCells>
  <printOptions headings="false" gridLines="false" gridLinesSet="true" horizontalCentered="true" verticalCentered="true"/>
  <pageMargins left="0" right="0.196527777777778" top="0.39375" bottom="0.0395833333333333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SK FAV Sportleitung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16" width="6.13"/>
    <col collapsed="false" customWidth="true" hidden="false" outlineLevel="0" max="3" min="3" style="0" width="21.28"/>
    <col collapsed="false" customWidth="true" hidden="false" outlineLevel="0" max="4" min="4" style="0" width="5.71"/>
    <col collapsed="false" customWidth="true" hidden="false" outlineLevel="0" max="5" min="5" style="0" width="4.56"/>
    <col collapsed="false" customWidth="true" hidden="false" outlineLevel="0" max="6" min="6" style="0" width="0.99"/>
    <col collapsed="false" customWidth="true" hidden="false" outlineLevel="0" max="7" min="7" style="0" width="4.14"/>
    <col collapsed="false" customWidth="true" hidden="false" outlineLevel="0" max="8" min="8" style="0" width="7.14"/>
    <col collapsed="false" customWidth="true" hidden="false" outlineLevel="0" max="9" min="9" style="0" width="7.42"/>
    <col collapsed="false" customWidth="true" hidden="false" outlineLevel="0" max="10" min="10" style="0" width="9.28"/>
    <col collapsed="false" customWidth="true" hidden="false" outlineLevel="0" max="11" min="11" style="0" width="5.71"/>
  </cols>
  <sheetData>
    <row r="1" s="117" customFormat="true" ht="38.25" hidden="false" customHeight="true" outlineLevel="0" collapsed="false">
      <c r="B1" s="118" t="s">
        <v>44</v>
      </c>
      <c r="C1" s="118"/>
      <c r="D1" s="118"/>
      <c r="E1" s="118"/>
      <c r="F1" s="118"/>
      <c r="G1" s="118"/>
      <c r="H1" s="118"/>
      <c r="I1" s="118"/>
      <c r="J1" s="118"/>
      <c r="K1" s="118"/>
    </row>
    <row r="2" s="119" customFormat="true" ht="57" hidden="false" customHeight="true" outlineLevel="0" collapsed="false">
      <c r="B2" s="120" t="s">
        <v>45</v>
      </c>
      <c r="C2" s="120"/>
      <c r="D2" s="120"/>
      <c r="E2" s="120"/>
      <c r="F2" s="120"/>
      <c r="G2" s="120"/>
      <c r="H2" s="120"/>
      <c r="I2" s="120"/>
      <c r="J2" s="120"/>
      <c r="K2" s="121"/>
    </row>
    <row r="3" s="122" customFormat="true" ht="24.95" hidden="false" customHeight="true" outlineLevel="0" collapsed="false">
      <c r="B3" s="123" t="s">
        <v>46</v>
      </c>
      <c r="C3" s="124" t="s">
        <v>47</v>
      </c>
      <c r="D3" s="125" t="s">
        <v>48</v>
      </c>
      <c r="E3" s="126" t="str">
        <f aca="false">"+  PP  -"</f>
        <v>+  PP  -</v>
      </c>
      <c r="F3" s="126"/>
      <c r="G3" s="126"/>
      <c r="H3" s="125" t="s">
        <v>41</v>
      </c>
      <c r="I3" s="125" t="s">
        <v>29</v>
      </c>
      <c r="J3" s="125" t="s">
        <v>30</v>
      </c>
      <c r="K3" s="127" t="s">
        <v>31</v>
      </c>
    </row>
    <row r="4" customFormat="false" ht="24.95" hidden="false" customHeight="true" outlineLevel="0" collapsed="false">
      <c r="A4" s="128"/>
      <c r="B4" s="129" t="s">
        <v>49</v>
      </c>
      <c r="C4" s="130" t="str">
        <f aca="false">Teilnehmer!A23</f>
        <v>WBA 3</v>
      </c>
      <c r="D4" s="131" t="n">
        <f aca="false">SUM(D11,D17,D22)</f>
        <v>5</v>
      </c>
      <c r="E4" s="132" t="n">
        <f aca="false">SUM(E11,E17,E22)</f>
        <v>15</v>
      </c>
      <c r="F4" s="133" t="s">
        <v>50</v>
      </c>
      <c r="G4" s="134" t="n">
        <f aca="false">SUM(G11,G17,G22)</f>
        <v>9</v>
      </c>
      <c r="H4" s="131" t="n">
        <f aca="false">SUM(H11,H17,H22)</f>
        <v>233</v>
      </c>
      <c r="I4" s="131" t="n">
        <f aca="false">SUM(I11,I17,I22)</f>
        <v>540</v>
      </c>
      <c r="J4" s="135" t="n">
        <f aca="false">IF(I4=0,0,H4/I4)</f>
        <v>0.431481481481481</v>
      </c>
      <c r="K4" s="136" t="n">
        <f aca="false">MAX(K11,K17,K22)</f>
        <v>6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</row>
    <row r="5" customFormat="false" ht="24.95" hidden="false" customHeight="true" outlineLevel="0" collapsed="false">
      <c r="A5" s="128"/>
      <c r="B5" s="137" t="s">
        <v>51</v>
      </c>
      <c r="C5" s="138" t="str">
        <f aca="false">Teilnehmer!A2</f>
        <v>BCE 3</v>
      </c>
      <c r="D5" s="139" t="n">
        <f aca="false">SUM(D13,D15,D21)</f>
        <v>4</v>
      </c>
      <c r="E5" s="140" t="n">
        <f aca="false">SUM(E13,E15,E21)</f>
        <v>13</v>
      </c>
      <c r="F5" s="141" t="s">
        <v>50</v>
      </c>
      <c r="G5" s="142" t="n">
        <f aca="false">SUM(G13,G15,G21)</f>
        <v>11</v>
      </c>
      <c r="H5" s="139" t="n">
        <f aca="false">SUM(H13,H15,H21)</f>
        <v>215</v>
      </c>
      <c r="I5" s="139" t="n">
        <f aca="false">SUM(I13,I15,I21)</f>
        <v>563</v>
      </c>
      <c r="J5" s="143" t="n">
        <f aca="false">IF(I5=0,0,H5/I5)</f>
        <v>0.381882770870337</v>
      </c>
      <c r="K5" s="144" t="n">
        <f aca="false">MAX(K13,K15,K21)</f>
        <v>9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</row>
    <row r="6" customFormat="false" ht="24.95" hidden="false" customHeight="true" outlineLevel="0" collapsed="false">
      <c r="A6" s="128"/>
      <c r="B6" s="145" t="s">
        <v>52</v>
      </c>
      <c r="C6" s="146" t="str">
        <f aca="false">Teilnehmer!A30</f>
        <v>FAV 2</v>
      </c>
      <c r="D6" s="147" t="n">
        <f aca="false">SUM(D14,D18,D20)</f>
        <v>2</v>
      </c>
      <c r="E6" s="148" t="n">
        <f aca="false">SUM(E14,E18,E20)</f>
        <v>11</v>
      </c>
      <c r="F6" s="149" t="s">
        <v>50</v>
      </c>
      <c r="G6" s="150" t="n">
        <f aca="false">SUM(G14,G18,G20)</f>
        <v>13</v>
      </c>
      <c r="H6" s="147" t="n">
        <f aca="false">SUM(H14,H18,H20)</f>
        <v>218</v>
      </c>
      <c r="I6" s="147" t="n">
        <f aca="false">SUM(I14,I18,I20)</f>
        <v>535</v>
      </c>
      <c r="J6" s="151" t="n">
        <f aca="false">IF(I6=0,0,H6/I6)</f>
        <v>0.407476635514019</v>
      </c>
      <c r="K6" s="152" t="n">
        <f aca="false">MAX(K14,K18,K20)</f>
        <v>4</v>
      </c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</row>
    <row r="7" s="161" customFormat="true" ht="24.95" hidden="false" customHeight="true" outlineLevel="0" collapsed="false">
      <c r="A7" s="128"/>
      <c r="B7" s="153" t="s">
        <v>53</v>
      </c>
      <c r="C7" s="154" t="str">
        <f aca="false">Teilnehmer!A9</f>
        <v>EBC 2</v>
      </c>
      <c r="D7" s="155" t="n">
        <f aca="false">SUM(D12,D16,D19)</f>
        <v>1</v>
      </c>
      <c r="E7" s="156" t="n">
        <f aca="false">SUM(E12,E16,E19)</f>
        <v>9</v>
      </c>
      <c r="F7" s="157" t="s">
        <v>50</v>
      </c>
      <c r="G7" s="158" t="n">
        <f aca="false">SUM(G12,G16,G19)</f>
        <v>15</v>
      </c>
      <c r="H7" s="155" t="n">
        <f aca="false">SUM(H12,H16,H19)</f>
        <v>227</v>
      </c>
      <c r="I7" s="155" t="n">
        <f aca="false">SUM(I12,I16,I19)</f>
        <v>552</v>
      </c>
      <c r="J7" s="159" t="n">
        <f aca="false">IF(I7=0,0,H7/I7)</f>
        <v>0.411231884057971</v>
      </c>
      <c r="K7" s="160" t="n">
        <f aca="false">MAX(K12,K16,K19)</f>
        <v>4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</row>
    <row r="8" s="161" customFormat="true" ht="24.95" hidden="false" customHeight="true" outlineLevel="0" collapsed="false">
      <c r="A8" s="128"/>
      <c r="B8" s="162"/>
      <c r="C8" s="162"/>
      <c r="D8" s="162"/>
      <c r="E8" s="162"/>
      <c r="F8" s="162"/>
      <c r="G8" s="162"/>
      <c r="H8" s="13"/>
      <c r="I8" s="13"/>
      <c r="J8" s="162"/>
      <c r="K8" s="162"/>
      <c r="L8" s="13"/>
      <c r="M8" s="163" t="n">
        <f aca="false">SUM(H5:H6)</f>
        <v>433</v>
      </c>
      <c r="N8" s="163" t="n">
        <f aca="false">SUM(I5:I6)</f>
        <v>1098</v>
      </c>
      <c r="O8" s="164"/>
      <c r="P8" s="164"/>
      <c r="Q8" s="164"/>
      <c r="R8" s="164"/>
      <c r="S8" s="164"/>
      <c r="T8" s="164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</row>
    <row r="9" customFormat="false" ht="24.95" hidden="false" customHeight="true" outlineLevel="0" collapsed="false">
      <c r="A9" s="165"/>
      <c r="B9" s="166" t="s">
        <v>54</v>
      </c>
      <c r="C9" s="167"/>
      <c r="D9" s="168"/>
      <c r="E9" s="168"/>
      <c r="F9" s="168"/>
      <c r="G9" s="168"/>
      <c r="H9" s="168"/>
      <c r="I9" s="168"/>
      <c r="J9" s="168"/>
      <c r="K9" s="168"/>
      <c r="M9" s="164"/>
      <c r="N9" s="164"/>
      <c r="O9" s="164"/>
      <c r="P9" s="164"/>
      <c r="Q9" s="164"/>
      <c r="R9" s="164"/>
      <c r="S9" s="164"/>
      <c r="T9" s="164"/>
    </row>
    <row r="10" s="164" customFormat="true" ht="24.95" hidden="false" customHeight="true" outlineLevel="0" collapsed="false">
      <c r="A10" s="167"/>
      <c r="B10" s="169"/>
      <c r="C10" s="124" t="s">
        <v>55</v>
      </c>
      <c r="D10" s="125" t="s">
        <v>48</v>
      </c>
      <c r="E10" s="126" t="str">
        <f aca="false">"+  PP  -"</f>
        <v>+  PP  -</v>
      </c>
      <c r="F10" s="126"/>
      <c r="G10" s="126"/>
      <c r="H10" s="125" t="s">
        <v>41</v>
      </c>
      <c r="I10" s="125" t="s">
        <v>29</v>
      </c>
      <c r="J10" s="125" t="s">
        <v>30</v>
      </c>
      <c r="K10" s="127" t="s">
        <v>31</v>
      </c>
    </row>
    <row r="11" s="164" customFormat="true" ht="24.95" hidden="false" customHeight="true" outlineLevel="0" collapsed="false">
      <c r="A11" s="170"/>
      <c r="B11" s="171" t="s">
        <v>56</v>
      </c>
      <c r="C11" s="172" t="str">
        <f aca="false">Teilnehmer!A23</f>
        <v>WBA 3</v>
      </c>
      <c r="D11" s="173" t="n">
        <v>1</v>
      </c>
      <c r="E11" s="174" t="n">
        <f aca="false">SUM(Eintrag!D4,Eintrag!D7,Eintrag!D10,Eintrag!D13)</f>
        <v>4</v>
      </c>
      <c r="F11" s="175" t="s">
        <v>50</v>
      </c>
      <c r="G11" s="176" t="n">
        <v>4</v>
      </c>
      <c r="H11" s="177" t="n">
        <f aca="false">SUM(Eintrag!E4,Eintrag!E7,Eintrag!E10,Eintrag!E13)</f>
        <v>78</v>
      </c>
      <c r="I11" s="177" t="n">
        <f aca="false">SUM(Eintrag!F4,Eintrag!F7,Eintrag!F10,Eintrag!F13)</f>
        <v>187</v>
      </c>
      <c r="J11" s="143" t="n">
        <f aca="false">IF(I11=0,0,H11/I11)</f>
        <v>0.417112299465241</v>
      </c>
      <c r="K11" s="178" t="n">
        <f aca="false">MAX(Eintrag!H4,Eintrag!H7,Eintrag!H10,Eintrag!H13)</f>
        <v>6</v>
      </c>
      <c r="M11" s="0"/>
      <c r="N11" s="0"/>
      <c r="O11" s="0"/>
      <c r="P11" s="0"/>
      <c r="Q11" s="0"/>
      <c r="R11" s="0"/>
      <c r="S11" s="0"/>
      <c r="T11" s="0"/>
    </row>
    <row r="12" s="164" customFormat="true" ht="24.95" hidden="false" customHeight="true" outlineLevel="0" collapsed="false">
      <c r="A12" s="170"/>
      <c r="B12" s="171"/>
      <c r="C12" s="179" t="str">
        <f aca="false">Teilnehmer!A9</f>
        <v>EBC 2</v>
      </c>
      <c r="D12" s="180" t="n">
        <v>1</v>
      </c>
      <c r="E12" s="181" t="n">
        <f aca="false">SUM(Eintrag!D5,Eintrag!D8,Eintrag!D11,Eintrag!D14)</f>
        <v>4</v>
      </c>
      <c r="F12" s="182" t="s">
        <v>50</v>
      </c>
      <c r="G12" s="183" t="n">
        <v>4</v>
      </c>
      <c r="H12" s="184" t="n">
        <f aca="false">SUM(Eintrag!E5,Eintrag!E8,Eintrag!E11,Eintrag!E14)</f>
        <v>74</v>
      </c>
      <c r="I12" s="184" t="n">
        <f aca="false">SUM(Eintrag!F5,Eintrag!F8,Eintrag!F11,Eintrag!F14)</f>
        <v>187</v>
      </c>
      <c r="J12" s="159" t="n">
        <f aca="false">IF(I12=0,0,H12/I12)</f>
        <v>0.39572192513369</v>
      </c>
      <c r="K12" s="185" t="n">
        <f aca="false">MAX(Eintrag!H5,Eintrag!H8,Eintrag!H11,Eintrag!H14)</f>
        <v>4</v>
      </c>
      <c r="M12" s="0"/>
      <c r="N12" s="0"/>
      <c r="O12" s="0"/>
      <c r="P12" s="0"/>
      <c r="Q12" s="0"/>
      <c r="R12" s="0"/>
      <c r="S12" s="0"/>
      <c r="T12" s="0"/>
    </row>
    <row r="13" customFormat="false" ht="24.95" hidden="false" customHeight="true" outlineLevel="0" collapsed="false">
      <c r="A13" s="170"/>
      <c r="B13" s="123" t="s">
        <v>57</v>
      </c>
      <c r="C13" s="186" t="str">
        <f aca="false">Teilnehmer!A2</f>
        <v>BCE 3</v>
      </c>
      <c r="D13" s="187" t="n">
        <v>2</v>
      </c>
      <c r="E13" s="188" t="n">
        <f aca="false">SUM(Eintrag!D18,Eintrag!D21,Eintrag!D24,Eintrag!D27)</f>
        <v>5</v>
      </c>
      <c r="F13" s="175"/>
      <c r="G13" s="189" t="n">
        <v>3</v>
      </c>
      <c r="H13" s="187" t="n">
        <f aca="false">SUM(Eintrag!E18,Eintrag!E21,Eintrag!E24,Eintrag!E27)</f>
        <v>62</v>
      </c>
      <c r="I13" s="187" t="n">
        <f aca="false">SUM(Eintrag!F18,Eintrag!F21,Eintrag!F24,Eintrag!F27)</f>
        <v>190</v>
      </c>
      <c r="J13" s="135" t="n">
        <f aca="false">IF(I13=0,0,H13/I13)</f>
        <v>0.326315789473684</v>
      </c>
      <c r="K13" s="190" t="n">
        <f aca="false">MAX(Eintrag!H18,Eintrag!H21,Eintrag!H24,Eintrag!H27)</f>
        <v>3</v>
      </c>
    </row>
    <row r="14" customFormat="false" ht="24.95" hidden="false" customHeight="true" outlineLevel="0" collapsed="false">
      <c r="A14" s="170"/>
      <c r="B14" s="123"/>
      <c r="C14" s="179" t="str">
        <f aca="false">Teilnehmer!A30</f>
        <v>FAV 2</v>
      </c>
      <c r="D14" s="180" t="n">
        <v>0</v>
      </c>
      <c r="E14" s="191" t="n">
        <f aca="false">SUM(Eintrag!D19,Eintrag!D22,Eintrag!D25,Eintrag!D28)</f>
        <v>3</v>
      </c>
      <c r="F14" s="182" t="s">
        <v>50</v>
      </c>
      <c r="G14" s="183" t="n">
        <v>5</v>
      </c>
      <c r="H14" s="180" t="n">
        <f aca="false">SUM(Eintrag!E19,Eintrag!E22,Eintrag!E25,Eintrag!E28)</f>
        <v>67</v>
      </c>
      <c r="I14" s="180" t="n">
        <f aca="false">SUM(Eintrag!F19,Eintrag!F22,Eintrag!F25,Eintrag!F28)</f>
        <v>190</v>
      </c>
      <c r="J14" s="159" t="n">
        <f aca="false">IF(I14=0,0,H14/I14)</f>
        <v>0.352631578947368</v>
      </c>
      <c r="K14" s="192" t="n">
        <f aca="false">MAX(Eintrag!H19,Eintrag!H22,Eintrag!H25,Eintrag!H28)</f>
        <v>3</v>
      </c>
    </row>
    <row r="15" customFormat="false" ht="24.95" hidden="false" customHeight="true" outlineLevel="0" collapsed="false">
      <c r="A15" s="170"/>
      <c r="B15" s="123" t="s">
        <v>58</v>
      </c>
      <c r="C15" s="193" t="str">
        <f aca="false">Teilnehmer!A2</f>
        <v>BCE 3</v>
      </c>
      <c r="D15" s="187" t="n">
        <v>2</v>
      </c>
      <c r="E15" s="194" t="n">
        <f aca="false">SUM(Eintrag!D32,Eintrag!D35,Eintrag!D38,Eintrag!D41)</f>
        <v>5</v>
      </c>
      <c r="F15" s="195" t="s">
        <v>50</v>
      </c>
      <c r="G15" s="196" t="n">
        <v>3</v>
      </c>
      <c r="H15" s="197" t="n">
        <f aca="false">SUM(Eintrag!E32,Eintrag!E35,Eintrag!E38,Eintrag!E41)</f>
        <v>81</v>
      </c>
      <c r="I15" s="197" t="n">
        <f aca="false">SUM(Eintrag!F32,Eintrag!F35,Eintrag!F38,Eintrag!F41)</f>
        <v>187</v>
      </c>
      <c r="J15" s="135" t="n">
        <f aca="false">IF(I15=0,0,H15/I15)</f>
        <v>0.433155080213904</v>
      </c>
      <c r="K15" s="198" t="n">
        <f aca="false">MAX(Eintrag!H32,Eintrag!H35,Eintrag!H38,Eintrag!H41)</f>
        <v>9</v>
      </c>
    </row>
    <row r="16" customFormat="false" ht="24.95" hidden="false" customHeight="true" outlineLevel="0" collapsed="false">
      <c r="A16" s="170"/>
      <c r="B16" s="123"/>
      <c r="C16" s="179" t="str">
        <f aca="false">Teilnehmer!A9</f>
        <v>EBC 2</v>
      </c>
      <c r="D16" s="180" t="n">
        <v>0</v>
      </c>
      <c r="E16" s="181" t="n">
        <f aca="false">SUM(Eintrag!D33,Eintrag!D36,Eintrag!D39,Eintrag!D42)</f>
        <v>3</v>
      </c>
      <c r="F16" s="182" t="s">
        <v>50</v>
      </c>
      <c r="G16" s="183" t="n">
        <v>5</v>
      </c>
      <c r="H16" s="184" t="n">
        <f aca="false">SUM(Eintrag!E33,Eintrag!E36,Eintrag!E39,Eintrag!E42)</f>
        <v>76</v>
      </c>
      <c r="I16" s="184" t="n">
        <f aca="false">SUM(Eintrag!F33,Eintrag!F36,Eintrag!F39,Eintrag!F42)</f>
        <v>187</v>
      </c>
      <c r="J16" s="159" t="n">
        <f aca="false">IF(I16=0,0,H16/I16)</f>
        <v>0.406417112299465</v>
      </c>
      <c r="K16" s="185" t="n">
        <f aca="false">MAX(Eintrag!H33,Eintrag!H36,Eintrag!H39,Eintrag!H42)</f>
        <v>3</v>
      </c>
    </row>
    <row r="17" customFormat="false" ht="24.95" hidden="false" customHeight="true" outlineLevel="0" collapsed="false">
      <c r="A17" s="170"/>
      <c r="B17" s="123" t="s">
        <v>59</v>
      </c>
      <c r="C17" s="193" t="str">
        <f aca="false">Teilnehmer!A23</f>
        <v>WBA 3</v>
      </c>
      <c r="D17" s="187" t="n">
        <v>2</v>
      </c>
      <c r="E17" s="194" t="n">
        <f aca="false">SUM(Eintrag!D48,Eintrag!D51,Eintrag!D54,Eintrag!D57)</f>
        <v>6</v>
      </c>
      <c r="F17" s="195" t="s">
        <v>50</v>
      </c>
      <c r="G17" s="196" t="n">
        <v>2</v>
      </c>
      <c r="H17" s="197" t="n">
        <f aca="false">SUM(Eintrag!E48,Eintrag!E51,Eintrag!E54,Eintrag!E57)</f>
        <v>77</v>
      </c>
      <c r="I17" s="197" t="n">
        <f aca="false">SUM(Eintrag!F48,Eintrag!F51,Eintrag!F54,Eintrag!F57)</f>
        <v>167</v>
      </c>
      <c r="J17" s="135" t="n">
        <f aca="false">IF(I17=0,0,H17/I17)</f>
        <v>0.461077844311377</v>
      </c>
      <c r="K17" s="198" t="n">
        <f aca="false">MAX(Eintrag!H48,Eintrag!H51,Eintrag!H54,Eintrag!H57)</f>
        <v>4</v>
      </c>
    </row>
    <row r="18" customFormat="false" ht="24.95" hidden="false" customHeight="true" outlineLevel="0" collapsed="false">
      <c r="A18" s="170"/>
      <c r="B18" s="123"/>
      <c r="C18" s="179" t="str">
        <f aca="false">Teilnehmer!A30</f>
        <v>FAV 2</v>
      </c>
      <c r="D18" s="180" t="n">
        <v>0</v>
      </c>
      <c r="E18" s="181" t="n">
        <f aca="false">SUM(Eintrag!D49,Eintrag!D52,Eintrag!D55,Eintrag!D58)</f>
        <v>2</v>
      </c>
      <c r="F18" s="199" t="s">
        <v>50</v>
      </c>
      <c r="G18" s="200" t="n">
        <v>6</v>
      </c>
      <c r="H18" s="184" t="n">
        <f aca="false">SUM(Eintrag!E49,Eintrag!E52,Eintrag!E55,Eintrag!E58)</f>
        <v>65</v>
      </c>
      <c r="I18" s="184" t="n">
        <f aca="false">SUM(Eintrag!F49,Eintrag!F52,Eintrag!F55,Eintrag!F58)</f>
        <v>167</v>
      </c>
      <c r="J18" s="159" t="n">
        <f aca="false">IF(I18=0,0,H18/I18)</f>
        <v>0.389221556886228</v>
      </c>
      <c r="K18" s="185" t="n">
        <f aca="false">MAX(Eintrag!H49,Eintrag!H52,Eintrag!H55,Eintrag!H58)</f>
        <v>4</v>
      </c>
    </row>
    <row r="19" customFormat="false" ht="24.95" hidden="false" customHeight="true" outlineLevel="0" collapsed="false">
      <c r="A19" s="170"/>
      <c r="B19" s="123" t="s">
        <v>60</v>
      </c>
      <c r="C19" s="193" t="str">
        <f aca="false">Teilnehmer!A9</f>
        <v>EBC 2</v>
      </c>
      <c r="D19" s="187" t="n">
        <v>0</v>
      </c>
      <c r="E19" s="194" t="n">
        <f aca="false">SUM(Eintrag!D62,Eintrag!D65,Eintrag!D68,Eintrag!D71)</f>
        <v>2</v>
      </c>
      <c r="F19" s="175" t="s">
        <v>50</v>
      </c>
      <c r="G19" s="189" t="n">
        <v>6</v>
      </c>
      <c r="H19" s="197" t="n">
        <f aca="false">SUM(Eintrag!E62,Eintrag!E65,Eintrag!E68,Eintrag!E71)</f>
        <v>77</v>
      </c>
      <c r="I19" s="197" t="n">
        <f aca="false">SUM(Eintrag!F62,Eintrag!F65,Eintrag!F68,Eintrag!F71)</f>
        <v>178</v>
      </c>
      <c r="J19" s="135" t="n">
        <f aca="false">IF(I19=0,0,H19/I19)</f>
        <v>0.432584269662921</v>
      </c>
      <c r="K19" s="198" t="n">
        <f aca="false">MAX(Eintrag!H62,Eintrag!H65,Eintrag!H68,Eintrag!H71)</f>
        <v>4</v>
      </c>
    </row>
    <row r="20" customFormat="false" ht="24.95" hidden="false" customHeight="true" outlineLevel="0" collapsed="false">
      <c r="A20" s="170"/>
      <c r="B20" s="123"/>
      <c r="C20" s="179" t="str">
        <f aca="false">Teilnehmer!A30</f>
        <v>FAV 2</v>
      </c>
      <c r="D20" s="180" t="n">
        <v>2</v>
      </c>
      <c r="E20" s="181" t="n">
        <f aca="false">SUM(Eintrag!D63,Eintrag!D66,Eintrag!D69,Eintrag!D72)</f>
        <v>6</v>
      </c>
      <c r="F20" s="182" t="s">
        <v>50</v>
      </c>
      <c r="G20" s="183" t="n">
        <v>2</v>
      </c>
      <c r="H20" s="184" t="n">
        <f aca="false">SUM(Eintrag!E63,Eintrag!E66,Eintrag!E69,Eintrag!E72)</f>
        <v>86</v>
      </c>
      <c r="I20" s="184" t="n">
        <f aca="false">SUM(Eintrag!F63,Eintrag!F66,Eintrag!F69,Eintrag!F72)</f>
        <v>178</v>
      </c>
      <c r="J20" s="159" t="n">
        <f aca="false">IF(I20=0,0,H20/I20)</f>
        <v>0.48314606741573</v>
      </c>
      <c r="K20" s="185" t="n">
        <f aca="false">MAX(Eintrag!H63,Eintrag!H66,Eintrag!H69,Eintrag!H72)</f>
        <v>4</v>
      </c>
    </row>
    <row r="21" customFormat="false" ht="24.95" hidden="false" customHeight="true" outlineLevel="0" collapsed="false">
      <c r="A21" s="170"/>
      <c r="B21" s="123" t="s">
        <v>61</v>
      </c>
      <c r="C21" s="172" t="str">
        <f aca="false">Teilnehmer!A2</f>
        <v>BCE 3</v>
      </c>
      <c r="D21" s="173" t="n">
        <v>0</v>
      </c>
      <c r="E21" s="174" t="n">
        <f aca="false">SUM(Eintrag!D76,Eintrag!D79,Eintrag!D82,Eintrag!D85)</f>
        <v>3</v>
      </c>
      <c r="F21" s="201" t="s">
        <v>50</v>
      </c>
      <c r="G21" s="176" t="n">
        <v>5</v>
      </c>
      <c r="H21" s="177" t="n">
        <f aca="false">SUM(Eintrag!E76,Eintrag!E79,Eintrag!E82,Eintrag!E85)</f>
        <v>72</v>
      </c>
      <c r="I21" s="177" t="n">
        <f aca="false">SUM(Eintrag!F76,Eintrag!F79,Eintrag!F82,Eintrag!F85)</f>
        <v>186</v>
      </c>
      <c r="J21" s="143" t="n">
        <f aca="false">IF(I21=0,0,H21/I21)</f>
        <v>0.387096774193548</v>
      </c>
      <c r="K21" s="178" t="n">
        <f aca="false">MAX(Eintrag!H76,Eintrag!H79,Eintrag!H82,Eintrag!H85)</f>
        <v>4</v>
      </c>
    </row>
    <row r="22" customFormat="false" ht="24.95" hidden="false" customHeight="true" outlineLevel="0" collapsed="false">
      <c r="A22" s="170"/>
      <c r="B22" s="123"/>
      <c r="C22" s="179" t="str">
        <f aca="false">Teilnehmer!A23</f>
        <v>WBA 3</v>
      </c>
      <c r="D22" s="180" t="n">
        <v>2</v>
      </c>
      <c r="E22" s="181" t="n">
        <f aca="false">SUM(Eintrag!D77,Eintrag!D80,Eintrag!D83,Eintrag!D86)</f>
        <v>5</v>
      </c>
      <c r="F22" s="182" t="s">
        <v>50</v>
      </c>
      <c r="G22" s="183" t="n">
        <v>3</v>
      </c>
      <c r="H22" s="184" t="n">
        <f aca="false">SUM(Eintrag!E77,Eintrag!E80,Eintrag!E83,Eintrag!E86)</f>
        <v>78</v>
      </c>
      <c r="I22" s="184" t="n">
        <f aca="false">SUM(Eintrag!F77,Eintrag!F80,Eintrag!F83,Eintrag!F86)</f>
        <v>186</v>
      </c>
      <c r="J22" s="159" t="n">
        <f aca="false">IF(I22=0,0,H22/I22)</f>
        <v>0.419354838709677</v>
      </c>
      <c r="K22" s="185" t="n">
        <f aca="false">MAX(Eintrag!H77,Eintrag!H80,Eintrag!H83,Eintrag!H86)</f>
        <v>4</v>
      </c>
    </row>
    <row r="23" customFormat="false" ht="36.75" hidden="false" customHeight="true" outlineLevel="0" collapsed="false">
      <c r="A23" s="170"/>
      <c r="B23" s="202"/>
      <c r="C23" s="203"/>
      <c r="D23" s="204"/>
      <c r="E23" s="204"/>
      <c r="F23" s="204"/>
      <c r="G23" s="204"/>
      <c r="H23" s="205"/>
      <c r="I23" s="204"/>
      <c r="J23" s="206"/>
      <c r="K23" s="206"/>
    </row>
    <row r="24" customFormat="false" ht="18" hidden="false" customHeight="true" outlineLevel="0" collapsed="false">
      <c r="A24" s="170"/>
      <c r="B24" s="207" t="s">
        <v>62</v>
      </c>
      <c r="C24" s="203"/>
      <c r="F24" s="204"/>
      <c r="G24" s="204"/>
      <c r="H24" s="208" t="n">
        <f aca="false">IF(N8=0,0,M8/N8)</f>
        <v>0.394353369763206</v>
      </c>
      <c r="I24" s="208"/>
      <c r="J24" s="206"/>
      <c r="K24" s="206"/>
    </row>
    <row r="25" customFormat="false" ht="18" hidden="false" customHeight="true" outlineLevel="0" collapsed="false">
      <c r="A25" s="170"/>
      <c r="B25" s="170" t="s">
        <v>63</v>
      </c>
      <c r="C25" s="206"/>
      <c r="F25" s="206"/>
      <c r="G25" s="206"/>
      <c r="H25" s="208" t="n">
        <f aca="false">MAX(J11:J22)</f>
        <v>0.48314606741573</v>
      </c>
      <c r="I25" s="208"/>
      <c r="J25" s="202"/>
      <c r="K25" s="206"/>
    </row>
    <row r="26" customFormat="false" ht="18" hidden="false" customHeight="true" outlineLevel="0" collapsed="false">
      <c r="A26" s="170"/>
      <c r="B26" s="170" t="s">
        <v>64</v>
      </c>
      <c r="C26" s="206"/>
      <c r="F26" s="206"/>
      <c r="G26" s="206"/>
      <c r="H26" s="208" t="n">
        <f aca="false">MAX(Eintrag!G20:G84)</f>
        <v>1.31578947368421</v>
      </c>
      <c r="I26" s="208"/>
      <c r="J26" s="206"/>
      <c r="K26" s="206"/>
    </row>
    <row r="27" customFormat="false" ht="18" hidden="false" customHeight="true" outlineLevel="0" collapsed="false">
      <c r="A27" s="170"/>
      <c r="B27" s="170" t="s">
        <v>65</v>
      </c>
      <c r="C27" s="206"/>
      <c r="F27" s="206"/>
      <c r="G27" s="206"/>
      <c r="H27" s="209" t="n">
        <f aca="false">MAX(K6,K5,K7,K4)</f>
        <v>9</v>
      </c>
      <c r="I27" s="209"/>
      <c r="J27" s="206"/>
      <c r="K27" s="206"/>
    </row>
    <row r="28" customFormat="false" ht="18" hidden="false" customHeight="true" outlineLevel="0" collapsed="false">
      <c r="A28" s="170"/>
      <c r="B28" s="210"/>
      <c r="C28" s="211"/>
      <c r="D28" s="211"/>
      <c r="E28" s="211"/>
      <c r="F28" s="211"/>
      <c r="G28" s="211"/>
      <c r="H28" s="211"/>
      <c r="I28" s="211"/>
      <c r="J28" s="211"/>
      <c r="K28" s="211"/>
    </row>
    <row r="29" customFormat="false" ht="18" hidden="false" customHeight="true" outlineLevel="0" collapsed="false">
      <c r="A29" s="170"/>
    </row>
    <row r="30" customFormat="false" ht="18" hidden="false" customHeight="true" outlineLevel="0" collapsed="false">
      <c r="A30" s="170"/>
    </row>
    <row r="31" customFormat="false" ht="18" hidden="false" customHeight="true" outlineLevel="0" collapsed="false">
      <c r="A31" s="170"/>
    </row>
    <row r="32" customFormat="false" ht="18" hidden="false" customHeight="true" outlineLevel="0" collapsed="false">
      <c r="A32" s="170"/>
    </row>
    <row r="33" customFormat="false" ht="12.75" hidden="false" customHeight="false" outlineLevel="0" collapsed="false">
      <c r="B33" s="0"/>
    </row>
    <row r="34" customFormat="false" ht="20.1" hidden="false" customHeight="true" outlineLevel="0" collapsed="false">
      <c r="B34" s="0"/>
    </row>
    <row r="35" customFormat="false" ht="20.1" hidden="false" customHeight="true" outlineLevel="0" collapsed="false">
      <c r="B35" s="0"/>
    </row>
    <row r="36" customFormat="false" ht="20.1" hidden="false" customHeight="true" outlineLevel="0" collapsed="false">
      <c r="B36" s="0"/>
    </row>
    <row r="37" customFormat="false" ht="12.75" hidden="false" customHeight="false" outlineLevel="0" collapsed="false">
      <c r="B37" s="0"/>
    </row>
  </sheetData>
  <mergeCells count="14">
    <mergeCell ref="B1:K1"/>
    <mergeCell ref="B2:J2"/>
    <mergeCell ref="E3:G3"/>
    <mergeCell ref="E10:G10"/>
    <mergeCell ref="B11:B12"/>
    <mergeCell ref="B13:B14"/>
    <mergeCell ref="B15:B16"/>
    <mergeCell ref="B17:B18"/>
    <mergeCell ref="B19:B20"/>
    <mergeCell ref="B21:B22"/>
    <mergeCell ref="H24:I24"/>
    <mergeCell ref="H25:I25"/>
    <mergeCell ref="H26:I26"/>
    <mergeCell ref="H27:I27"/>
  </mergeCells>
  <printOptions headings="false" gridLines="false" gridLinesSet="true" horizontalCentered="true" verticalCentered="true"/>
  <pageMargins left="0.7875" right="0.590277777777778" top="0.39375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portleitung BSK Favorite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0:19:24Z</dcterms:created>
  <dc:creator>Heinzl  michael</dc:creator>
  <dc:description/>
  <dc:language>en-US</dc:language>
  <cp:lastModifiedBy>WINXP</cp:lastModifiedBy>
  <cp:lastPrinted>2012-03-25T18:43:31Z</cp:lastPrinted>
  <dcterms:modified xsi:type="dcterms:W3CDTF">2012-03-26T06:33:06Z</dcterms:modified>
  <cp:revision>0</cp:revision>
  <dc:subject/>
  <dc:title>Gruppe5teilnehmer</dc:title>
</cp:coreProperties>
</file>