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0"/>
  </bookViews>
  <sheets>
    <sheet name="FLO-FLO 2" sheetId="1" state="visible" r:id="rId2"/>
    <sheet name="FLO-AUG 2" sheetId="2" state="visible" r:id="rId3"/>
    <sheet name="FLO-WBA 2" sheetId="3" state="visible" r:id="rId4"/>
    <sheet name="FLO-KOR" sheetId="4" state="visible" r:id="rId5"/>
    <sheet name="FLO 2-AUG 2" sheetId="5" state="visible" r:id="rId6"/>
    <sheet name="FLO 2-WBA 2" sheetId="6" state="visible" r:id="rId7"/>
    <sheet name="FLO 2-KOR" sheetId="7" state="visible" r:id="rId8"/>
    <sheet name="AUG 2-WBA 2" sheetId="8" state="visible" r:id="rId9"/>
    <sheet name="AUG 2-KOR" sheetId="9" state="visible" r:id="rId10"/>
    <sheet name="WBA 2-KOR" sheetId="10" state="visible" r:id="rId11"/>
    <sheet name="Endergebnis" sheetId="11" state="visible" r:id="rId12"/>
    <sheet name="Tabelle3" sheetId="12" state="visible" r:id="rId13"/>
    <sheet name="Tabelle1" sheetId="13" state="visible" r:id="rId14"/>
  </sheets>
  <definedNames>
    <definedName function="false" hidden="false" localSheetId="10" name="_xlnm.Print_Area" vbProcedure="false">Endergebnis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3">
  <si>
    <t xml:space="preserve">MANNSCHAFTSSPIELBERICHT</t>
  </si>
  <si>
    <t xml:space="preserve">2. Bundesliga</t>
  </si>
  <si>
    <t xml:space="preserve">Mehrkampf</t>
  </si>
  <si>
    <t xml:space="preserve">Ausrichter</t>
  </si>
  <si>
    <t xml:space="preserve">Saison</t>
  </si>
  <si>
    <t xml:space="preserve">Datum</t>
  </si>
  <si>
    <t xml:space="preserve">1. FBC </t>
  </si>
  <si>
    <t xml:space="preserve">2011/2012</t>
  </si>
  <si>
    <t xml:space="preserve">Verein</t>
  </si>
  <si>
    <t xml:space="preserve">MP</t>
  </si>
  <si>
    <t xml:space="preserve">PP</t>
  </si>
  <si>
    <t xml:space="preserve">%</t>
  </si>
  <si>
    <t xml:space="preserve">FLO</t>
  </si>
  <si>
    <t xml:space="preserve">FLO 2</t>
  </si>
  <si>
    <t xml:space="preserve">Distanz</t>
  </si>
  <si>
    <t xml:space="preserve">Disziplin</t>
  </si>
  <si>
    <t xml:space="preserve">Spielername</t>
  </si>
  <si>
    <t xml:space="preserve">Punkte</t>
  </si>
  <si>
    <t xml:space="preserve">Aufn.</t>
  </si>
  <si>
    <t xml:space="preserve">GD</t>
  </si>
  <si>
    <t xml:space="preserve">HS</t>
  </si>
  <si>
    <t xml:space="preserve">FP</t>
  </si>
  <si>
    <t xml:space="preserve">Brabatsch Gerhard</t>
  </si>
  <si>
    <t xml:space="preserve">Brandstetter Gottfried ( E )</t>
  </si>
  <si>
    <t xml:space="preserve">47/2</t>
  </si>
  <si>
    <t xml:space="preserve">Rammer Rudolf</t>
  </si>
  <si>
    <t xml:space="preserve">Pfeiffer Herbert</t>
  </si>
  <si>
    <t xml:space="preserve">EB</t>
  </si>
  <si>
    <t xml:space="preserve">Destefani Wilhelm</t>
  </si>
  <si>
    <t xml:space="preserve">Waglechner Peter ( E )</t>
  </si>
  <si>
    <t xml:space="preserve">DB</t>
  </si>
  <si>
    <t xml:space="preserve">Straka Wolfgang</t>
  </si>
  <si>
    <t xml:space="preserve">Großkopf Manfred</t>
  </si>
  <si>
    <t xml:space="preserve">Mannschaftsführer                            Vereinsstempel</t>
  </si>
  <si>
    <t xml:space="preserve">                Mannschaftsführer</t>
  </si>
  <si>
    <t xml:space="preserve">AUG 2</t>
  </si>
  <si>
    <t xml:space="preserve">Englbrecht Ingrid</t>
  </si>
  <si>
    <t xml:space="preserve">Fields Paul</t>
  </si>
  <si>
    <t xml:space="preserve">Brestian Wilhelm ( E )</t>
  </si>
  <si>
    <t xml:space="preserve">Ecker Peter</t>
  </si>
  <si>
    <t xml:space="preserve">WBA 2</t>
  </si>
  <si>
    <t xml:space="preserve">Triendl Friedrich</t>
  </si>
  <si>
    <t xml:space="preserve">Pötsch Wolfgang</t>
  </si>
  <si>
    <t xml:space="preserve">Sedlak Herbert</t>
  </si>
  <si>
    <t xml:space="preserve">Thür Herbert</t>
  </si>
  <si>
    <t xml:space="preserve">KOR</t>
  </si>
  <si>
    <t xml:space="preserve">Hörker Franz</t>
  </si>
  <si>
    <t xml:space="preserve">Paur Herbert</t>
  </si>
  <si>
    <t xml:space="preserve">Bauer Josef</t>
  </si>
  <si>
    <t xml:space="preserve">Gehmeier Hans</t>
  </si>
  <si>
    <t xml:space="preserve">Idinger Harald</t>
  </si>
  <si>
    <t xml:space="preserve">Ebinger Johann</t>
  </si>
  <si>
    <t xml:space="preserve">Franzel Robert</t>
  </si>
  <si>
    <t xml:space="preserve">Dopiera Franz ( E )</t>
  </si>
  <si>
    <t xml:space="preserve">Pekarek Michael ( E )</t>
  </si>
  <si>
    <t xml:space="preserve">Endergebnis</t>
  </si>
  <si>
    <t xml:space="preserve">2. Bundesliga Mehrkampf</t>
  </si>
  <si>
    <t xml:space="preserve">Rang</t>
  </si>
  <si>
    <t xml:space="preserve">Billard Sportklub Augarten               AUG 2</t>
  </si>
  <si>
    <t xml:space="preserve">Wiener Billard Assoziation               WBA 2</t>
  </si>
  <si>
    <t xml:space="preserve">1.Floridsdorfer Billard Club                 FLO </t>
  </si>
  <si>
    <t xml:space="preserve">1.Billard Sportklub Korneuburg          KOR</t>
  </si>
  <si>
    <t xml:space="preserve">1.Floridsdorfer Billard Club               FLO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00"/>
    <numFmt numFmtId="169" formatCode="_-&quot;€ &quot;* #,##0.00_-;&quot;-€ &quot;* #,##0.00_-;_-&quot;€ &quot;* \-??_-;_-@_-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Verdana"/>
      <family val="2"/>
    </font>
    <font>
      <sz val="8"/>
      <name val="Verdana"/>
      <family val="2"/>
    </font>
    <font>
      <i val="true"/>
      <sz val="16"/>
      <name val="Verdana"/>
      <family val="2"/>
    </font>
    <font>
      <b val="true"/>
      <sz val="20"/>
      <name val="Verdana"/>
      <family val="2"/>
    </font>
    <font>
      <b val="true"/>
      <sz val="8"/>
      <name val="Verdana"/>
      <family val="2"/>
    </font>
    <font>
      <b val="true"/>
      <sz val="20"/>
      <name val="Arial"/>
      <family val="2"/>
    </font>
    <font>
      <sz val="16"/>
      <name val="Verdana"/>
      <family val="2"/>
    </font>
    <font>
      <sz val="14"/>
      <name val="Verdana"/>
      <family val="2"/>
    </font>
    <font>
      <sz val="16"/>
      <name val="Arial"/>
      <family val="0"/>
    </font>
    <font>
      <sz val="9"/>
      <name val="Verdana"/>
      <family val="2"/>
    </font>
    <font>
      <b val="true"/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2"/>
      <name val="Verdana"/>
      <family val="2"/>
    </font>
    <font>
      <sz val="6"/>
      <name val="Verdana"/>
      <family val="2"/>
    </font>
    <font>
      <sz val="12"/>
      <name val="Verdana"/>
      <family val="2"/>
    </font>
    <font>
      <sz val="36"/>
      <name val="Verdana"/>
      <family val="2"/>
    </font>
    <font>
      <sz val="20"/>
      <name val="Verdana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1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36" t="s">
        <v>12</v>
      </c>
      <c r="D17" s="36"/>
      <c r="E17" s="37" t="n">
        <v>2</v>
      </c>
      <c r="F17" s="38" t="n">
        <f aca="false">D21+D23+D25+D27</f>
        <v>8</v>
      </c>
      <c r="G17" s="39" t="n">
        <f aca="false">H40/I40</f>
        <v>66.9166666666667</v>
      </c>
      <c r="H17" s="40"/>
      <c r="I17" s="41"/>
      <c r="J17" s="3"/>
    </row>
    <row r="18" customFormat="false" ht="30" hidden="false" customHeight="true" outlineLevel="0" collapsed="false">
      <c r="A18" s="3"/>
      <c r="B18" s="4"/>
      <c r="C18" s="42" t="s">
        <v>13</v>
      </c>
      <c r="D18" s="42"/>
      <c r="E18" s="43" t="n">
        <v>0</v>
      </c>
      <c r="F18" s="44" t="n">
        <f aca="false">D22+D24+D26+D28</f>
        <v>0</v>
      </c>
      <c r="G18" s="45" t="n">
        <f aca="false">H42/I40</f>
        <v>39.9583333333333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22</v>
      </c>
      <c r="D21" s="54" t="n">
        <v>2</v>
      </c>
      <c r="E21" s="55" t="n">
        <v>46</v>
      </c>
      <c r="F21" s="55" t="n">
        <v>20</v>
      </c>
      <c r="G21" s="56" t="n">
        <f aca="false">E21/F21</f>
        <v>2.3</v>
      </c>
      <c r="H21" s="57" t="n">
        <v>12</v>
      </c>
      <c r="I21" s="58" t="n">
        <f aca="false">E21/A21*100</f>
        <v>23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23</v>
      </c>
      <c r="D22" s="61" t="n">
        <v>0</v>
      </c>
      <c r="E22" s="62" t="n">
        <v>31</v>
      </c>
      <c r="F22" s="62" t="n">
        <v>20</v>
      </c>
      <c r="G22" s="63" t="n">
        <f aca="false">E22/F22</f>
        <v>1.55</v>
      </c>
      <c r="H22" s="64" t="n">
        <v>9</v>
      </c>
      <c r="I22" s="65" t="n">
        <f aca="false">E22/A21*100</f>
        <v>15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25</v>
      </c>
      <c r="D23" s="54" t="n">
        <v>2</v>
      </c>
      <c r="E23" s="55" t="n">
        <v>68</v>
      </c>
      <c r="F23" s="55" t="n">
        <v>20</v>
      </c>
      <c r="G23" s="67" t="n">
        <f aca="false">E23/F23</f>
        <v>3.4</v>
      </c>
      <c r="H23" s="57" t="n">
        <v>16</v>
      </c>
      <c r="I23" s="68" t="n">
        <f aca="false">E23/A23*100</f>
        <v>68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26</v>
      </c>
      <c r="D24" s="61" t="n">
        <v>0</v>
      </c>
      <c r="E24" s="62" t="n">
        <v>56</v>
      </c>
      <c r="F24" s="62" t="n">
        <v>20</v>
      </c>
      <c r="G24" s="69" t="n">
        <f aca="false">E24/F24</f>
        <v>2.8</v>
      </c>
      <c r="H24" s="64" t="n">
        <v>11</v>
      </c>
      <c r="I24" s="65" t="n">
        <f aca="false">E24/A23*100</f>
        <v>56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28</v>
      </c>
      <c r="D25" s="54" t="n">
        <v>2</v>
      </c>
      <c r="E25" s="55" t="n">
        <v>46</v>
      </c>
      <c r="F25" s="55" t="n">
        <v>30</v>
      </c>
      <c r="G25" s="56" t="n">
        <f aca="false">E25/F25</f>
        <v>1.53333333333333</v>
      </c>
      <c r="H25" s="57" t="n">
        <v>7</v>
      </c>
      <c r="I25" s="71" t="n">
        <f aca="false">E25/A25*100</f>
        <v>76.6666666666667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72" t="s">
        <v>29</v>
      </c>
      <c r="D26" s="61" t="n">
        <v>0</v>
      </c>
      <c r="E26" s="62" t="n">
        <v>25</v>
      </c>
      <c r="F26" s="62" t="n">
        <v>30</v>
      </c>
      <c r="G26" s="63" t="n">
        <f aca="false">E26/F26</f>
        <v>0.833333333333333</v>
      </c>
      <c r="H26" s="64" t="n">
        <v>7</v>
      </c>
      <c r="I26" s="68" t="n">
        <f aca="false">E26/A25*100</f>
        <v>41.6666666666667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31</v>
      </c>
      <c r="D27" s="54" t="n">
        <v>2</v>
      </c>
      <c r="E27" s="55" t="n">
        <v>30</v>
      </c>
      <c r="F27" s="55" t="n">
        <v>41</v>
      </c>
      <c r="G27" s="56" t="n">
        <f aca="false">E27/F27</f>
        <v>0.731707317073171</v>
      </c>
      <c r="H27" s="57" t="n">
        <v>4</v>
      </c>
      <c r="I27" s="73" t="n">
        <f aca="false">E27/A27*100</f>
        <v>100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32</v>
      </c>
      <c r="D28" s="61" t="n">
        <v>0</v>
      </c>
      <c r="E28" s="62" t="n">
        <v>14</v>
      </c>
      <c r="F28" s="62" t="n">
        <v>41</v>
      </c>
      <c r="G28" s="74" t="n">
        <f aca="false">E28/F28</f>
        <v>0.341463414634146</v>
      </c>
      <c r="H28" s="64" t="n">
        <v>2</v>
      </c>
      <c r="I28" s="65" t="n">
        <f aca="false">E28/A27*100</f>
        <v>46.6666666666667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67.666666666667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159.833333333333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2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45</v>
      </c>
      <c r="D17" s="78"/>
      <c r="E17" s="37" t="n">
        <v>0</v>
      </c>
      <c r="F17" s="38" t="n">
        <f aca="false">D21+D23+D25+D27</f>
        <v>2</v>
      </c>
      <c r="G17" s="39" t="n">
        <f aca="false">H40/I40</f>
        <v>29</v>
      </c>
      <c r="H17" s="40"/>
      <c r="I17" s="5"/>
      <c r="J17" s="3"/>
    </row>
    <row r="18" customFormat="false" ht="30" hidden="false" customHeight="true" outlineLevel="0" collapsed="false">
      <c r="A18" s="3"/>
      <c r="B18" s="4"/>
      <c r="C18" s="79" t="s">
        <v>40</v>
      </c>
      <c r="D18" s="79"/>
      <c r="E18" s="43" t="n">
        <v>2</v>
      </c>
      <c r="F18" s="44" t="n">
        <f aca="false">D22+D24+D26+D28</f>
        <v>6</v>
      </c>
      <c r="G18" s="45" t="n">
        <f aca="false">H42/I40</f>
        <v>53.125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46</v>
      </c>
      <c r="D21" s="54" t="n">
        <v>2</v>
      </c>
      <c r="E21" s="55" t="n">
        <v>62</v>
      </c>
      <c r="F21" s="55" t="n">
        <v>20</v>
      </c>
      <c r="G21" s="56" t="n">
        <f aca="false">E21/F21</f>
        <v>3.1</v>
      </c>
      <c r="H21" s="57" t="n">
        <v>16</v>
      </c>
      <c r="I21" s="58" t="n">
        <f aca="false">E21/A21*100</f>
        <v>31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41</v>
      </c>
      <c r="D22" s="61" t="n">
        <v>0</v>
      </c>
      <c r="E22" s="62" t="n">
        <v>45</v>
      </c>
      <c r="F22" s="62" t="n">
        <v>20</v>
      </c>
      <c r="G22" s="63" t="n">
        <f aca="false">E22/F22</f>
        <v>2.25</v>
      </c>
      <c r="H22" s="64" t="n">
        <v>10</v>
      </c>
      <c r="I22" s="65" t="n">
        <f aca="false">E22/A21*100</f>
        <v>22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47</v>
      </c>
      <c r="D23" s="54" t="n">
        <v>0</v>
      </c>
      <c r="E23" s="55" t="n">
        <v>25</v>
      </c>
      <c r="F23" s="55" t="n">
        <v>20</v>
      </c>
      <c r="G23" s="67" t="n">
        <f aca="false">E23/F23</f>
        <v>1.25</v>
      </c>
      <c r="H23" s="57" t="n">
        <v>7</v>
      </c>
      <c r="I23" s="68" t="n">
        <f aca="false">E23/A23*100</f>
        <v>25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42</v>
      </c>
      <c r="D24" s="61" t="n">
        <v>2</v>
      </c>
      <c r="E24" s="62" t="n">
        <v>30</v>
      </c>
      <c r="F24" s="62" t="n">
        <v>20</v>
      </c>
      <c r="G24" s="69" t="n">
        <f aca="false">E24/F24</f>
        <v>1.5</v>
      </c>
      <c r="H24" s="64" t="n">
        <v>5</v>
      </c>
      <c r="I24" s="65" t="n">
        <f aca="false">E24/A23*100</f>
        <v>30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48</v>
      </c>
      <c r="D25" s="54" t="n">
        <v>0</v>
      </c>
      <c r="E25" s="55" t="n">
        <v>26</v>
      </c>
      <c r="F25" s="55" t="n">
        <v>30</v>
      </c>
      <c r="G25" s="56" t="n">
        <f aca="false">E25/F25</f>
        <v>0.866666666666667</v>
      </c>
      <c r="H25" s="57" t="n">
        <v>2</v>
      </c>
      <c r="I25" s="71" t="n">
        <f aca="false">E25/A25*100</f>
        <v>43.3333333333333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43</v>
      </c>
      <c r="D26" s="61" t="n">
        <v>2</v>
      </c>
      <c r="E26" s="62" t="n">
        <v>36</v>
      </c>
      <c r="F26" s="62" t="n">
        <v>30</v>
      </c>
      <c r="G26" s="63" t="n">
        <f aca="false">E26/F26</f>
        <v>1.2</v>
      </c>
      <c r="H26" s="64" t="n">
        <v>11</v>
      </c>
      <c r="I26" s="68" t="n">
        <f aca="false">E26/A25*100</f>
        <v>60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49</v>
      </c>
      <c r="D27" s="54" t="n">
        <v>0</v>
      </c>
      <c r="E27" s="55" t="n">
        <v>5</v>
      </c>
      <c r="F27" s="55" t="n">
        <v>36</v>
      </c>
      <c r="G27" s="56" t="n">
        <f aca="false">E27/F27</f>
        <v>0.138888888888889</v>
      </c>
      <c r="H27" s="57" t="n">
        <v>1</v>
      </c>
      <c r="I27" s="73" t="n">
        <f aca="false">E27/A27*100</f>
        <v>16.6666666666667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44</v>
      </c>
      <c r="D28" s="61" t="n">
        <v>2</v>
      </c>
      <c r="E28" s="62" t="n">
        <v>30</v>
      </c>
      <c r="F28" s="62" t="n">
        <v>36</v>
      </c>
      <c r="G28" s="74" t="n">
        <f aca="false">E28/F28</f>
        <v>0.833333333333333</v>
      </c>
      <c r="H28" s="64" t="n">
        <v>4</v>
      </c>
      <c r="I28" s="65" t="n">
        <f aca="false">E28/A27*100</f>
        <v>10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116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212.5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14"/>
    <col collapsed="false" customWidth="true" hidden="false" outlineLevel="0" max="3" min="3" style="0" width="3.14"/>
    <col collapsed="false" customWidth="true" hidden="false" outlineLevel="0" max="4" min="4" style="1" width="7.7"/>
    <col collapsed="false" customWidth="true" hidden="false" outlineLevel="0" max="5" min="5" style="0" width="66.41"/>
    <col collapsed="false" customWidth="true" hidden="false" outlineLevel="0" max="7" min="6" style="1" width="10.71"/>
    <col collapsed="false" customWidth="true" hidden="false" outlineLevel="0" max="9" min="8" style="1" width="12.7"/>
    <col collapsed="false" customWidth="true" hidden="false" outlineLevel="0" max="10" min="10" style="0" width="7.7"/>
  </cols>
  <sheetData>
    <row r="1" customFormat="false" ht="12.75" hidden="false" customHeight="false" outlineLevel="0" collapsed="false">
      <c r="C1" s="3"/>
      <c r="D1" s="4"/>
      <c r="E1" s="3"/>
      <c r="F1" s="4"/>
      <c r="G1" s="4"/>
      <c r="H1" s="4"/>
      <c r="I1" s="4"/>
    </row>
    <row r="2" customFormat="false" ht="12.75" hidden="false" customHeight="false" outlineLevel="0" collapsed="false">
      <c r="C2" s="3"/>
      <c r="D2" s="4"/>
      <c r="E2" s="3"/>
      <c r="F2" s="4"/>
      <c r="G2" s="4"/>
      <c r="H2" s="4"/>
      <c r="I2" s="4"/>
    </row>
    <row r="3" customFormat="false" ht="12.75" hidden="false" customHeight="false" outlineLevel="0" collapsed="false">
      <c r="C3" s="3"/>
      <c r="D3" s="4"/>
      <c r="E3" s="3"/>
      <c r="F3" s="4"/>
      <c r="G3" s="4"/>
      <c r="H3" s="4"/>
      <c r="I3" s="4"/>
    </row>
    <row r="4" customFormat="false" ht="40.5" hidden="false" customHeight="true" outlineLevel="0" collapsed="false">
      <c r="C4" s="3"/>
      <c r="D4" s="88" t="s">
        <v>55</v>
      </c>
      <c r="E4" s="88"/>
      <c r="F4" s="88"/>
      <c r="G4" s="88"/>
      <c r="H4" s="88"/>
      <c r="I4" s="4"/>
    </row>
    <row r="5" customFormat="false" ht="30" hidden="false" customHeight="true" outlineLevel="0" collapsed="false">
      <c r="C5" s="3"/>
      <c r="D5" s="89" t="s">
        <v>56</v>
      </c>
      <c r="E5" s="89"/>
      <c r="F5" s="89"/>
      <c r="G5" s="89"/>
      <c r="H5" s="89"/>
      <c r="I5" s="4"/>
    </row>
    <row r="6" customFormat="false" ht="27" hidden="false" customHeight="true" outlineLevel="0" collapsed="false">
      <c r="C6" s="3"/>
      <c r="D6" s="4"/>
      <c r="E6" s="90" t="n">
        <v>41063</v>
      </c>
      <c r="F6" s="90"/>
      <c r="G6" s="90"/>
      <c r="H6" s="4"/>
      <c r="I6" s="4"/>
    </row>
    <row r="7" customFormat="false" ht="27" hidden="false" customHeight="true" outlineLevel="0" collapsed="false">
      <c r="C7" s="3"/>
      <c r="D7" s="4"/>
      <c r="E7" s="91"/>
      <c r="F7" s="91"/>
      <c r="G7" s="4"/>
      <c r="H7" s="4"/>
      <c r="I7" s="4"/>
    </row>
    <row r="8" customFormat="false" ht="18" hidden="false" customHeight="true" outlineLevel="0" collapsed="false">
      <c r="C8" s="3"/>
      <c r="D8" s="92" t="s">
        <v>57</v>
      </c>
      <c r="E8" s="93" t="s">
        <v>8</v>
      </c>
      <c r="F8" s="94" t="s">
        <v>9</v>
      </c>
      <c r="G8" s="95" t="s">
        <v>10</v>
      </c>
      <c r="H8" s="96" t="s">
        <v>11</v>
      </c>
      <c r="I8" s="4"/>
    </row>
    <row r="9" s="97" customFormat="true" ht="40.5" hidden="false" customHeight="true" outlineLevel="0" collapsed="false">
      <c r="C9" s="98"/>
      <c r="D9" s="99" t="n">
        <v>1</v>
      </c>
      <c r="E9" s="100" t="s">
        <v>58</v>
      </c>
      <c r="F9" s="101" t="n">
        <f aca="false">'AUG 2-KOR'!E17+'AUG 2-WBA 2'!E18+'FLO 2-AUG 2'!E18+'FLO-AUG 2'!E17</f>
        <v>7</v>
      </c>
      <c r="G9" s="102" t="n">
        <f aca="false">'AUG 2-KOR'!F17+'AUG 2-WBA 2'!F18+'FLO 2-AUG 2'!F18+'FLO-AUG 2'!F17</f>
        <v>27</v>
      </c>
      <c r="H9" s="103" t="n">
        <f aca="false">I23/J28</f>
        <v>63.78125</v>
      </c>
      <c r="I9" s="104"/>
    </row>
    <row r="10" s="97" customFormat="true" ht="40.5" hidden="false" customHeight="true" outlineLevel="0" collapsed="false">
      <c r="C10" s="98"/>
      <c r="D10" s="105" t="n">
        <v>2</v>
      </c>
      <c r="E10" s="106" t="s">
        <v>59</v>
      </c>
      <c r="F10" s="107" t="n">
        <f aca="false">'WBA 2-KOR'!E18+'AUG 2-WBA 2'!E17+'FLO 2-WBA 2'!E17+'FLO-WBA 2'!E17</f>
        <v>6</v>
      </c>
      <c r="G10" s="102" t="n">
        <f aca="false">'WBA 2-KOR'!F18+'AUG 2-WBA 2'!F17+'FLO 2-WBA 2'!F17+'FLO-WBA 2'!F17</f>
        <v>20</v>
      </c>
      <c r="H10" s="103" t="n">
        <f aca="false">I22/J28</f>
        <v>63.7083333333333</v>
      </c>
      <c r="I10" s="104"/>
      <c r="M10" s="108"/>
    </row>
    <row r="11" s="97" customFormat="true" ht="40.5" hidden="false" customHeight="true" outlineLevel="0" collapsed="false">
      <c r="C11" s="98"/>
      <c r="D11" s="105" t="n">
        <v>3</v>
      </c>
      <c r="E11" s="100" t="s">
        <v>60</v>
      </c>
      <c r="F11" s="101" t="n">
        <f aca="false">'FLO-KOR'!E17+'FLO-WBA 2'!E18+'FLO-AUG 2'!E18+'FLO-FLO 2'!E17</f>
        <v>5</v>
      </c>
      <c r="G11" s="109" t="n">
        <f aca="false">'FLO-KOR'!F17+'FLO-WBA 2'!F18+'FLO-AUG 2'!F18+'FLO-FLO 2'!F17</f>
        <v>20</v>
      </c>
      <c r="H11" s="103" t="n">
        <f aca="false">I25/J28</f>
        <v>64.8125</v>
      </c>
      <c r="I11" s="104"/>
      <c r="M11" s="108"/>
    </row>
    <row r="12" s="97" customFormat="true" ht="40.5" hidden="false" customHeight="true" outlineLevel="0" collapsed="false">
      <c r="C12" s="98"/>
      <c r="D12" s="105" t="n">
        <v>4</v>
      </c>
      <c r="E12" s="100" t="s">
        <v>61</v>
      </c>
      <c r="F12" s="101" t="n">
        <f aca="false">'WBA 2-KOR'!E17+'AUG 2-KOR'!E18+'FLO 2-KOR'!E18+'FLO-KOR'!E18</f>
        <v>2</v>
      </c>
      <c r="G12" s="109" t="n">
        <f aca="false">'WBA 2-KOR'!F17+'AUG 2-KOR'!F18+'FLO 2-KOR'!F18+'FLO-KOR'!F18</f>
        <v>11</v>
      </c>
      <c r="H12" s="103" t="n">
        <f aca="false">I24/J28</f>
        <v>36.4895833333333</v>
      </c>
      <c r="I12" s="104"/>
    </row>
    <row r="13" s="97" customFormat="true" ht="40.5" hidden="false" customHeight="true" outlineLevel="0" collapsed="false">
      <c r="C13" s="98"/>
      <c r="D13" s="110" t="n">
        <v>5</v>
      </c>
      <c r="E13" s="111" t="s">
        <v>62</v>
      </c>
      <c r="F13" s="112" t="n">
        <f aca="false">'FLO 2-KOR'!E17+'FLO 2-WBA 2'!E18+'FLO 2-AUG 2'!E17+'FLO-FLO 2'!E18</f>
        <v>0</v>
      </c>
      <c r="G13" s="113" t="n">
        <f aca="false">'FLO 2-KOR'!F17+'FLO 2-WBA 2'!F18+'FLO 2-AUG 2'!F17+'FLO-FLO 2'!F18</f>
        <v>2</v>
      </c>
      <c r="H13" s="114" t="n">
        <f aca="false">I26/J28</f>
        <v>36.53125</v>
      </c>
      <c r="I13" s="104"/>
    </row>
    <row r="14" customFormat="false" ht="13.5" hidden="false" customHeight="false" outlineLevel="0" collapsed="false">
      <c r="C14" s="3"/>
      <c r="D14" s="4"/>
      <c r="E14" s="3"/>
      <c r="F14" s="4"/>
      <c r="G14" s="4"/>
      <c r="H14" s="4"/>
      <c r="I14" s="4"/>
    </row>
    <row r="15" customFormat="false" ht="12.75" hidden="false" customHeight="false" outlineLevel="0" collapsed="false">
      <c r="C15" s="3"/>
      <c r="D15" s="4"/>
      <c r="E15" s="3"/>
      <c r="F15" s="4"/>
      <c r="G15" s="4"/>
      <c r="H15" s="4"/>
      <c r="I15" s="4"/>
    </row>
    <row r="16" customFormat="false" ht="12.75" hidden="false" customHeight="false" outlineLevel="0" collapsed="false">
      <c r="C16" s="3"/>
      <c r="D16" s="4"/>
      <c r="E16" s="3"/>
      <c r="F16" s="4"/>
      <c r="G16" s="4"/>
      <c r="H16" s="4"/>
      <c r="I16" s="4"/>
    </row>
    <row r="17" customFormat="false" ht="12.75" hidden="false" customHeight="false" outlineLevel="0" collapsed="false">
      <c r="C17" s="3"/>
      <c r="D17" s="4"/>
      <c r="E17" s="3"/>
      <c r="F17" s="4"/>
      <c r="G17" s="4"/>
      <c r="H17" s="4"/>
      <c r="I17" s="4"/>
    </row>
    <row r="20" customFormat="false" ht="13.5" hidden="true" customHeight="false" outlineLevel="0" collapsed="false">
      <c r="E20" s="115"/>
    </row>
    <row r="21" customFormat="false" ht="13.5" hidden="true" customHeight="false" outlineLevel="0" collapsed="false">
      <c r="C21" s="116"/>
      <c r="D21" s="117"/>
      <c r="E21" s="118"/>
      <c r="F21" s="119"/>
      <c r="G21" s="120"/>
      <c r="H21" s="121"/>
    </row>
    <row r="22" s="97" customFormat="true" ht="40.5" hidden="true" customHeight="true" outlineLevel="0" collapsed="false">
      <c r="C22" s="122"/>
      <c r="D22" s="123"/>
      <c r="I22" s="124" t="n">
        <f aca="false">'WBA 2-KOR'!G18+'AUG 2-WBA 2'!G17+'FLO 2-WBA 2'!G17+'FLO-WBA 2'!G17</f>
        <v>254.833333333333</v>
      </c>
    </row>
    <row r="23" s="97" customFormat="true" ht="40.5" hidden="true" customHeight="true" outlineLevel="0" collapsed="false">
      <c r="C23" s="122"/>
      <c r="D23" s="125"/>
      <c r="I23" s="124" t="n">
        <f aca="false">'AUG 2-KOR'!G17+'AUG 2-WBA 2'!G18+'FLO 2-AUG 2'!G18+'FLO-AUG 2'!G17</f>
        <v>255.125</v>
      </c>
    </row>
    <row r="24" s="97" customFormat="true" ht="40.5" hidden="true" customHeight="true" outlineLevel="0" collapsed="false">
      <c r="C24" s="122"/>
      <c r="D24" s="123"/>
      <c r="I24" s="124" t="n">
        <f aca="false">'WBA 2-KOR'!G17+'AUG 2-KOR'!G18+'FLO 2-KOR'!G18+'FLO-KOR'!G18</f>
        <v>145.958333333333</v>
      </c>
    </row>
    <row r="25" s="97" customFormat="true" ht="40.5" hidden="true" customHeight="true" outlineLevel="0" collapsed="false">
      <c r="C25" s="122"/>
      <c r="D25" s="125"/>
      <c r="I25" s="124" t="n">
        <f aca="false">'FLO-KOR'!G17+'FLO-WBA 2'!G18+'FLO-AUG 2'!G18+'FLO-FLO 2'!G17</f>
        <v>259.25</v>
      </c>
    </row>
    <row r="26" s="97" customFormat="true" ht="40.5" hidden="true" customHeight="true" outlineLevel="0" collapsed="false">
      <c r="C26" s="122"/>
      <c r="D26" s="126"/>
      <c r="I26" s="124" t="n">
        <f aca="false">'FLO 2-KOR'!G17+'FLO 2-WBA 2'!G18+'FLO 2-AUG 2'!G17+'FLO-FLO 2'!G18</f>
        <v>146.125</v>
      </c>
    </row>
    <row r="27" customFormat="false" ht="13.5" hidden="true" customHeight="false" outlineLevel="0" collapsed="false">
      <c r="E27" s="3"/>
      <c r="F27" s="4"/>
      <c r="G27" s="4"/>
      <c r="H27" s="4"/>
      <c r="I27" s="4"/>
    </row>
    <row r="28" customFormat="false" ht="12.75" hidden="true" customHeight="false" outlineLevel="0" collapsed="false">
      <c r="J28" s="0" t="n">
        <v>4</v>
      </c>
    </row>
  </sheetData>
  <mergeCells count="3">
    <mergeCell ref="D4:H4"/>
    <mergeCell ref="D5:H5"/>
    <mergeCell ref="E6:G6"/>
  </mergeCells>
  <printOptions headings="false" gridLines="false" gridLinesSet="true" horizontalCentered="false" verticalCentered="false"/>
  <pageMargins left="0.920138888888889" right="0.7875" top="1.0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2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77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35</v>
      </c>
      <c r="D17" s="78"/>
      <c r="E17" s="37" t="n">
        <v>1</v>
      </c>
      <c r="F17" s="38" t="n">
        <f aca="false">D21+D23+D25+D27</f>
        <v>4</v>
      </c>
      <c r="G17" s="39" t="n">
        <f aca="false">H40/I40</f>
        <v>72.75</v>
      </c>
      <c r="H17" s="40"/>
      <c r="I17" s="5"/>
      <c r="J17" s="3"/>
    </row>
    <row r="18" customFormat="false" ht="30" hidden="false" customHeight="true" outlineLevel="0" collapsed="false">
      <c r="A18" s="3"/>
      <c r="B18" s="4"/>
      <c r="C18" s="79" t="s">
        <v>12</v>
      </c>
      <c r="D18" s="79"/>
      <c r="E18" s="43" t="n">
        <v>1</v>
      </c>
      <c r="F18" s="44" t="n">
        <f aca="false">D22+D24+D26+D28</f>
        <v>4</v>
      </c>
      <c r="G18" s="45" t="n">
        <f aca="false">H42/I40</f>
        <v>65.25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4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36</v>
      </c>
      <c r="D21" s="54" t="n">
        <v>0</v>
      </c>
      <c r="E21" s="55" t="n">
        <v>34</v>
      </c>
      <c r="F21" s="55" t="n">
        <v>20</v>
      </c>
      <c r="G21" s="56" t="n">
        <f aca="false">E21/F21</f>
        <v>1.7</v>
      </c>
      <c r="H21" s="57" t="n">
        <v>7</v>
      </c>
      <c r="I21" s="58" t="n">
        <f aca="false">E21/A21*100</f>
        <v>17</v>
      </c>
      <c r="J21" s="3"/>
    </row>
    <row r="22" customFormat="false" ht="24" hidden="false" customHeight="true" outlineLevel="0" collapsed="false">
      <c r="A22" s="59" t="n">
        <v>20</v>
      </c>
      <c r="B22" s="52"/>
      <c r="C22" s="80" t="s">
        <v>22</v>
      </c>
      <c r="D22" s="61" t="n">
        <v>2</v>
      </c>
      <c r="E22" s="62" t="n">
        <v>92</v>
      </c>
      <c r="F22" s="62" t="n">
        <v>20</v>
      </c>
      <c r="G22" s="63" t="n">
        <f aca="false">E22/F22</f>
        <v>4.6</v>
      </c>
      <c r="H22" s="64" t="n">
        <v>21</v>
      </c>
      <c r="I22" s="65" t="n">
        <f aca="false">E22/A21*100</f>
        <v>46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37</v>
      </c>
      <c r="D23" s="54" t="n">
        <v>0</v>
      </c>
      <c r="E23" s="55" t="n">
        <v>94</v>
      </c>
      <c r="F23" s="55" t="n">
        <v>15</v>
      </c>
      <c r="G23" s="67" t="n">
        <f aca="false">E23/F23</f>
        <v>6.26666666666667</v>
      </c>
      <c r="H23" s="57" t="n">
        <v>18</v>
      </c>
      <c r="I23" s="68" t="n">
        <f aca="false">E23/A23*100</f>
        <v>94</v>
      </c>
      <c r="J23" s="3"/>
    </row>
    <row r="24" customFormat="false" ht="24" hidden="false" customHeight="true" outlineLevel="0" collapsed="false">
      <c r="A24" s="59" t="n">
        <v>20</v>
      </c>
      <c r="B24" s="66"/>
      <c r="C24" s="80" t="s">
        <v>25</v>
      </c>
      <c r="D24" s="61" t="n">
        <v>2</v>
      </c>
      <c r="E24" s="62" t="n">
        <v>100</v>
      </c>
      <c r="F24" s="62" t="n">
        <v>15</v>
      </c>
      <c r="G24" s="69" t="n">
        <f aca="false">E24/F24</f>
        <v>6.66666666666667</v>
      </c>
      <c r="H24" s="64" t="n">
        <v>30</v>
      </c>
      <c r="I24" s="65" t="n">
        <f aca="false">E24/A23*100</f>
        <v>100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38</v>
      </c>
      <c r="D25" s="54" t="n">
        <v>2</v>
      </c>
      <c r="E25" s="55" t="n">
        <v>60</v>
      </c>
      <c r="F25" s="55" t="n">
        <v>25</v>
      </c>
      <c r="G25" s="56" t="n">
        <f aca="false">E25/F25</f>
        <v>2.4</v>
      </c>
      <c r="H25" s="57" t="n">
        <v>8</v>
      </c>
      <c r="I25" s="71" t="n">
        <f aca="false">E25/A25*100</f>
        <v>100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80" t="s">
        <v>28</v>
      </c>
      <c r="D26" s="61" t="n">
        <v>0</v>
      </c>
      <c r="E26" s="62" t="n">
        <v>29</v>
      </c>
      <c r="F26" s="62" t="n">
        <v>25</v>
      </c>
      <c r="G26" s="63" t="n">
        <f aca="false">E26/F26</f>
        <v>1.16</v>
      </c>
      <c r="H26" s="64" t="n">
        <v>6</v>
      </c>
      <c r="I26" s="68" t="n">
        <f aca="false">E26/A25*100</f>
        <v>48.3333333333333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39</v>
      </c>
      <c r="D27" s="54" t="n">
        <v>2</v>
      </c>
      <c r="E27" s="55" t="n">
        <v>24</v>
      </c>
      <c r="F27" s="55" t="n">
        <v>50</v>
      </c>
      <c r="G27" s="56" t="n">
        <f aca="false">E27/F27</f>
        <v>0.48</v>
      </c>
      <c r="H27" s="57" t="n">
        <v>3</v>
      </c>
      <c r="I27" s="73" t="n">
        <f aca="false">E27/A27*100</f>
        <v>80</v>
      </c>
      <c r="J27" s="3"/>
    </row>
    <row r="28" customFormat="false" ht="24" hidden="false" customHeight="true" outlineLevel="0" collapsed="false">
      <c r="A28" s="59" t="n">
        <v>50</v>
      </c>
      <c r="B28" s="52"/>
      <c r="C28" s="81" t="s">
        <v>31</v>
      </c>
      <c r="D28" s="61" t="n">
        <v>0</v>
      </c>
      <c r="E28" s="62" t="n">
        <v>20</v>
      </c>
      <c r="F28" s="62" t="n">
        <v>50</v>
      </c>
      <c r="G28" s="74" t="n">
        <f aca="false">E28/F28</f>
        <v>0.4</v>
      </c>
      <c r="H28" s="64" t="n">
        <v>5</v>
      </c>
      <c r="I28" s="65" t="n">
        <f aca="false">E28/A27*100</f>
        <v>66.6666666666667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91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261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2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40</v>
      </c>
      <c r="D17" s="78"/>
      <c r="E17" s="37" t="n">
        <v>2</v>
      </c>
      <c r="F17" s="38" t="n">
        <f aca="false">D21+D23+D25+D27</f>
        <v>6</v>
      </c>
      <c r="G17" s="39" t="n">
        <f aca="false">H40/I40</f>
        <v>68.0833333333333</v>
      </c>
      <c r="H17" s="40"/>
      <c r="I17" s="5"/>
      <c r="J17" s="3"/>
    </row>
    <row r="18" customFormat="false" ht="30" hidden="false" customHeight="true" outlineLevel="0" collapsed="false">
      <c r="A18" s="3"/>
      <c r="B18" s="4"/>
      <c r="C18" s="79" t="s">
        <v>12</v>
      </c>
      <c r="D18" s="79"/>
      <c r="E18" s="43" t="n">
        <v>0</v>
      </c>
      <c r="F18" s="44" t="n">
        <f aca="false">D22+D24+D26+D28</f>
        <v>2</v>
      </c>
      <c r="G18" s="45" t="n">
        <f aca="false">H42/I40</f>
        <v>66.4583333333333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41</v>
      </c>
      <c r="D21" s="54" t="n">
        <v>2</v>
      </c>
      <c r="E21" s="55" t="n">
        <v>86</v>
      </c>
      <c r="F21" s="55" t="n">
        <v>20</v>
      </c>
      <c r="G21" s="56" t="n">
        <f aca="false">E21/F21</f>
        <v>4.3</v>
      </c>
      <c r="H21" s="57" t="n">
        <v>19</v>
      </c>
      <c r="I21" s="58" t="n">
        <f aca="false">E21/A21*100</f>
        <v>43</v>
      </c>
      <c r="J21" s="3"/>
    </row>
    <row r="22" customFormat="false" ht="24" hidden="false" customHeight="true" outlineLevel="0" collapsed="false">
      <c r="A22" s="59" t="n">
        <v>20</v>
      </c>
      <c r="B22" s="52"/>
      <c r="C22" s="80" t="s">
        <v>22</v>
      </c>
      <c r="D22" s="61" t="n">
        <v>0</v>
      </c>
      <c r="E22" s="62" t="n">
        <v>55</v>
      </c>
      <c r="F22" s="62" t="n">
        <v>20</v>
      </c>
      <c r="G22" s="63" t="n">
        <f aca="false">E22/F22</f>
        <v>2.75</v>
      </c>
      <c r="H22" s="64" t="n">
        <v>12</v>
      </c>
      <c r="I22" s="65" t="n">
        <f aca="false">E22/A21*100</f>
        <v>27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42</v>
      </c>
      <c r="D23" s="54" t="n">
        <v>2</v>
      </c>
      <c r="E23" s="55" t="n">
        <v>76</v>
      </c>
      <c r="F23" s="55" t="n">
        <v>20</v>
      </c>
      <c r="G23" s="67" t="n">
        <f aca="false">E23/F23</f>
        <v>3.8</v>
      </c>
      <c r="H23" s="57" t="n">
        <v>22</v>
      </c>
      <c r="I23" s="68" t="n">
        <f aca="false">E23/A23*100</f>
        <v>76</v>
      </c>
      <c r="J23" s="3"/>
    </row>
    <row r="24" customFormat="false" ht="24" hidden="false" customHeight="true" outlineLevel="0" collapsed="false">
      <c r="A24" s="59" t="n">
        <v>20</v>
      </c>
      <c r="B24" s="66"/>
      <c r="C24" s="80" t="s">
        <v>25</v>
      </c>
      <c r="D24" s="61" t="n">
        <v>0</v>
      </c>
      <c r="E24" s="62" t="n">
        <v>65</v>
      </c>
      <c r="F24" s="62" t="n">
        <v>20</v>
      </c>
      <c r="G24" s="69" t="n">
        <f aca="false">E24/F24</f>
        <v>3.25</v>
      </c>
      <c r="H24" s="64" t="n">
        <v>14</v>
      </c>
      <c r="I24" s="65" t="n">
        <f aca="false">E24/A23*100</f>
        <v>65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43</v>
      </c>
      <c r="D25" s="54" t="n">
        <v>2</v>
      </c>
      <c r="E25" s="55" t="n">
        <v>60</v>
      </c>
      <c r="F25" s="55" t="n">
        <v>30</v>
      </c>
      <c r="G25" s="56" t="n">
        <f aca="false">E25/F25</f>
        <v>2</v>
      </c>
      <c r="H25" s="57" t="n">
        <v>7</v>
      </c>
      <c r="I25" s="71" t="n">
        <f aca="false">E25/A25*100</f>
        <v>100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80" t="s">
        <v>28</v>
      </c>
      <c r="D26" s="61" t="n">
        <v>0</v>
      </c>
      <c r="E26" s="62" t="n">
        <v>44</v>
      </c>
      <c r="F26" s="62" t="n">
        <v>30</v>
      </c>
      <c r="G26" s="63" t="n">
        <f aca="false">E26/F26</f>
        <v>1.46666666666667</v>
      </c>
      <c r="H26" s="64" t="n">
        <v>5</v>
      </c>
      <c r="I26" s="68" t="n">
        <f aca="false">E26/A25*100</f>
        <v>73.3333333333333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44</v>
      </c>
      <c r="D27" s="54" t="n">
        <v>0</v>
      </c>
      <c r="E27" s="55" t="n">
        <v>16</v>
      </c>
      <c r="F27" s="55" t="n">
        <v>37</v>
      </c>
      <c r="G27" s="56" t="n">
        <f aca="false">E27/F27</f>
        <v>0.432432432432432</v>
      </c>
      <c r="H27" s="57" t="n">
        <v>4</v>
      </c>
      <c r="I27" s="73" t="n">
        <f aca="false">E27/A27*100</f>
        <v>53.3333333333333</v>
      </c>
      <c r="J27" s="3"/>
    </row>
    <row r="28" customFormat="false" ht="24" hidden="false" customHeight="true" outlineLevel="0" collapsed="false">
      <c r="A28" s="59" t="n">
        <v>50</v>
      </c>
      <c r="B28" s="52"/>
      <c r="C28" s="81" t="s">
        <v>31</v>
      </c>
      <c r="D28" s="61" t="n">
        <v>2</v>
      </c>
      <c r="E28" s="62" t="n">
        <v>30</v>
      </c>
      <c r="F28" s="62" t="n">
        <v>37</v>
      </c>
      <c r="G28" s="74" t="n">
        <f aca="false">E28/F28</f>
        <v>0.810810810810811</v>
      </c>
      <c r="H28" s="64" t="n">
        <v>3</v>
      </c>
      <c r="I28" s="65" t="n">
        <f aca="false">E28/A27*100</f>
        <v>10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72.333333333333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265.833333333333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3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36" t="s">
        <v>12</v>
      </c>
      <c r="D17" s="36"/>
      <c r="E17" s="37" t="n">
        <v>2</v>
      </c>
      <c r="F17" s="38" t="n">
        <f aca="false">D21+D23+D25+D27</f>
        <v>6</v>
      </c>
      <c r="G17" s="82" t="n">
        <f aca="false">H40/I40</f>
        <v>60.625</v>
      </c>
      <c r="H17" s="83"/>
      <c r="I17" s="41"/>
      <c r="J17" s="3"/>
    </row>
    <row r="18" customFormat="false" ht="30" hidden="false" customHeight="true" outlineLevel="0" collapsed="false">
      <c r="A18" s="3"/>
      <c r="B18" s="4"/>
      <c r="C18" s="42" t="s">
        <v>45</v>
      </c>
      <c r="D18" s="42"/>
      <c r="E18" s="43" t="n">
        <v>0</v>
      </c>
      <c r="F18" s="44" t="n">
        <f aca="false">D22+D24+D26+D28</f>
        <v>2</v>
      </c>
      <c r="G18" s="45" t="n">
        <f aca="false">H42/I40</f>
        <v>47.875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4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22</v>
      </c>
      <c r="D21" s="54" t="n">
        <v>2</v>
      </c>
      <c r="E21" s="55" t="n">
        <v>79</v>
      </c>
      <c r="F21" s="55" t="n">
        <v>20</v>
      </c>
      <c r="G21" s="56" t="n">
        <f aca="false">E21/F21</f>
        <v>3.95</v>
      </c>
      <c r="H21" s="57" t="n">
        <v>17</v>
      </c>
      <c r="I21" s="58" t="n">
        <f aca="false">E21/A21*100</f>
        <v>39.5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46</v>
      </c>
      <c r="D22" s="61" t="n">
        <v>0</v>
      </c>
      <c r="E22" s="62" t="n">
        <v>31</v>
      </c>
      <c r="F22" s="62" t="n">
        <v>20</v>
      </c>
      <c r="G22" s="63" t="n">
        <f aca="false">E22/F22</f>
        <v>1.55</v>
      </c>
      <c r="H22" s="64" t="n">
        <v>9</v>
      </c>
      <c r="I22" s="65" t="n">
        <f aca="false">E22/A21*100</f>
        <v>15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25</v>
      </c>
      <c r="D23" s="54" t="n">
        <v>2</v>
      </c>
      <c r="E23" s="55" t="n">
        <v>68</v>
      </c>
      <c r="F23" s="55" t="n">
        <v>20</v>
      </c>
      <c r="G23" s="67" t="n">
        <f aca="false">E23/F23</f>
        <v>3.4</v>
      </c>
      <c r="H23" s="57" t="n">
        <v>20</v>
      </c>
      <c r="I23" s="68" t="n">
        <f aca="false">E23/A23*100</f>
        <v>68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47</v>
      </c>
      <c r="D24" s="61" t="n">
        <v>0</v>
      </c>
      <c r="E24" s="62" t="n">
        <v>21</v>
      </c>
      <c r="F24" s="62" t="n">
        <v>20</v>
      </c>
      <c r="G24" s="69" t="n">
        <f aca="false">E24/F24</f>
        <v>1.05</v>
      </c>
      <c r="H24" s="64" t="n">
        <v>6</v>
      </c>
      <c r="I24" s="65" t="n">
        <f aca="false">E24/A23*100</f>
        <v>21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28</v>
      </c>
      <c r="D25" s="54" t="n">
        <v>2</v>
      </c>
      <c r="E25" s="55" t="n">
        <v>45</v>
      </c>
      <c r="F25" s="55" t="n">
        <v>30</v>
      </c>
      <c r="G25" s="56" t="n">
        <f aca="false">E25/F25</f>
        <v>1.5</v>
      </c>
      <c r="H25" s="57" t="n">
        <v>11</v>
      </c>
      <c r="I25" s="71" t="n">
        <f aca="false">E25/A25*100</f>
        <v>75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48</v>
      </c>
      <c r="D26" s="61" t="n">
        <v>0</v>
      </c>
      <c r="E26" s="62" t="n">
        <v>39</v>
      </c>
      <c r="F26" s="62" t="n">
        <v>30</v>
      </c>
      <c r="G26" s="63" t="n">
        <f aca="false">E26/F26</f>
        <v>1.3</v>
      </c>
      <c r="H26" s="64" t="n">
        <v>6</v>
      </c>
      <c r="I26" s="68" t="n">
        <f aca="false">E26/A25*100</f>
        <v>65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31</v>
      </c>
      <c r="D27" s="54" t="n">
        <v>0</v>
      </c>
      <c r="E27" s="55" t="n">
        <v>18</v>
      </c>
      <c r="F27" s="55" t="n">
        <v>50</v>
      </c>
      <c r="G27" s="56" t="n">
        <f aca="false">E27/F27</f>
        <v>0.36</v>
      </c>
      <c r="H27" s="57" t="n">
        <v>2</v>
      </c>
      <c r="I27" s="73" t="n">
        <f aca="false">E27/A27*100</f>
        <v>60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49</v>
      </c>
      <c r="D28" s="61" t="n">
        <v>2</v>
      </c>
      <c r="E28" s="62" t="n">
        <v>27</v>
      </c>
      <c r="F28" s="62" t="n">
        <v>50</v>
      </c>
      <c r="G28" s="74" t="n">
        <f aca="false">E28/F28</f>
        <v>0.54</v>
      </c>
      <c r="H28" s="64" t="n">
        <v>4</v>
      </c>
      <c r="I28" s="65" t="n">
        <f aca="false">E28/A27*100</f>
        <v>9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84" t="n">
        <v>41063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42.5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191.5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3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13</v>
      </c>
      <c r="D17" s="78"/>
      <c r="E17" s="37" t="n">
        <v>0</v>
      </c>
      <c r="F17" s="38" t="n">
        <f aca="false">D21+D23+D25+D27</f>
        <v>0</v>
      </c>
      <c r="G17" s="39" t="n">
        <f aca="false">H40/I40</f>
        <v>42.3333333333333</v>
      </c>
      <c r="H17" s="40"/>
      <c r="I17" s="5"/>
      <c r="J17" s="3"/>
    </row>
    <row r="18" customFormat="false" ht="30" hidden="false" customHeight="true" outlineLevel="0" collapsed="false">
      <c r="A18" s="3"/>
      <c r="B18" s="4"/>
      <c r="C18" s="79" t="s">
        <v>35</v>
      </c>
      <c r="D18" s="79"/>
      <c r="E18" s="43" t="n">
        <v>2</v>
      </c>
      <c r="F18" s="44" t="n">
        <f aca="false">D22+D24+D26+D28</f>
        <v>8</v>
      </c>
      <c r="G18" s="45" t="n">
        <f aca="false">H42/I40</f>
        <v>54.1666666666667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85" t="s">
        <v>50</v>
      </c>
      <c r="D21" s="54" t="n">
        <v>0</v>
      </c>
      <c r="E21" s="55" t="n">
        <v>26</v>
      </c>
      <c r="F21" s="55" t="n">
        <v>20</v>
      </c>
      <c r="G21" s="56" t="n">
        <f aca="false">E21/F21</f>
        <v>1.3</v>
      </c>
      <c r="H21" s="57" t="n">
        <v>8</v>
      </c>
      <c r="I21" s="58" t="n">
        <f aca="false">E21/A21*100</f>
        <v>13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36</v>
      </c>
      <c r="D22" s="61" t="n">
        <v>2</v>
      </c>
      <c r="E22" s="62" t="n">
        <v>62</v>
      </c>
      <c r="F22" s="62" t="n">
        <v>20</v>
      </c>
      <c r="G22" s="63" t="n">
        <f aca="false">E22/F22</f>
        <v>3.1</v>
      </c>
      <c r="H22" s="64" t="n">
        <v>27</v>
      </c>
      <c r="I22" s="65" t="n">
        <f aca="false">E22/A21*100</f>
        <v>31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86" t="s">
        <v>26</v>
      </c>
      <c r="D23" s="54" t="n">
        <v>0</v>
      </c>
      <c r="E23" s="55" t="n">
        <v>58</v>
      </c>
      <c r="F23" s="55" t="n">
        <v>20</v>
      </c>
      <c r="G23" s="67" t="n">
        <f aca="false">E23/F23</f>
        <v>2.9</v>
      </c>
      <c r="H23" s="57" t="n">
        <v>16</v>
      </c>
      <c r="I23" s="68" t="n">
        <f aca="false">E23/A23*100</f>
        <v>58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37</v>
      </c>
      <c r="D24" s="61" t="n">
        <v>2</v>
      </c>
      <c r="E24" s="62" t="n">
        <v>59</v>
      </c>
      <c r="F24" s="62" t="n">
        <v>20</v>
      </c>
      <c r="G24" s="69" t="n">
        <f aca="false">E24/F24</f>
        <v>2.95</v>
      </c>
      <c r="H24" s="64" t="n">
        <v>8</v>
      </c>
      <c r="I24" s="65" t="n">
        <f aca="false">E24/A23*100</f>
        <v>59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86" t="s">
        <v>51</v>
      </c>
      <c r="D25" s="54" t="n">
        <v>0</v>
      </c>
      <c r="E25" s="55" t="n">
        <v>23</v>
      </c>
      <c r="F25" s="55" t="n">
        <v>30</v>
      </c>
      <c r="G25" s="56" t="n">
        <f aca="false">E25/F25</f>
        <v>0.766666666666667</v>
      </c>
      <c r="H25" s="57" t="n">
        <v>4</v>
      </c>
      <c r="I25" s="71" t="n">
        <f aca="false">E25/A25*100</f>
        <v>38.3333333333333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52</v>
      </c>
      <c r="D26" s="61" t="n">
        <v>2</v>
      </c>
      <c r="E26" s="62" t="n">
        <v>34</v>
      </c>
      <c r="F26" s="62" t="n">
        <v>30</v>
      </c>
      <c r="G26" s="63" t="n">
        <f aca="false">E26/F26</f>
        <v>1.13333333333333</v>
      </c>
      <c r="H26" s="64" t="n">
        <v>5</v>
      </c>
      <c r="I26" s="68" t="n">
        <f aca="false">E26/A25*100</f>
        <v>56.6666666666667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86" t="s">
        <v>32</v>
      </c>
      <c r="D27" s="54" t="n">
        <v>0</v>
      </c>
      <c r="E27" s="55" t="n">
        <v>18</v>
      </c>
      <c r="F27" s="55" t="n">
        <v>50</v>
      </c>
      <c r="G27" s="56" t="n">
        <f aca="false">E27/F27</f>
        <v>0.36</v>
      </c>
      <c r="H27" s="57" t="n">
        <v>2</v>
      </c>
      <c r="I27" s="73" t="n">
        <f aca="false">E27/A27*100</f>
        <v>60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53</v>
      </c>
      <c r="D28" s="61" t="n">
        <v>2</v>
      </c>
      <c r="E28" s="62" t="n">
        <v>21</v>
      </c>
      <c r="F28" s="62" t="n">
        <v>50</v>
      </c>
      <c r="G28" s="74" t="n">
        <f aca="false">E28/F28</f>
        <v>0.42</v>
      </c>
      <c r="H28" s="64" t="n">
        <v>4</v>
      </c>
      <c r="I28" s="65" t="n">
        <f aca="false">E28/A27*100</f>
        <v>7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169.333333333333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216.666666666667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3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40</v>
      </c>
      <c r="D17" s="78"/>
      <c r="E17" s="37" t="n">
        <v>2</v>
      </c>
      <c r="F17" s="38" t="n">
        <f aca="false">D21+D23+D25+D27</f>
        <v>8</v>
      </c>
      <c r="G17" s="39" t="n">
        <f aca="false">H40/I40</f>
        <v>79.625</v>
      </c>
      <c r="H17" s="40"/>
      <c r="I17" s="41"/>
      <c r="J17" s="3"/>
    </row>
    <row r="18" customFormat="false" ht="30" hidden="false" customHeight="true" outlineLevel="0" collapsed="false">
      <c r="A18" s="3"/>
      <c r="B18" s="4"/>
      <c r="C18" s="79" t="s">
        <v>13</v>
      </c>
      <c r="D18" s="79"/>
      <c r="E18" s="43" t="n">
        <v>0</v>
      </c>
      <c r="F18" s="44" t="n">
        <f aca="false">D22+D24+D26+D28</f>
        <v>0</v>
      </c>
      <c r="G18" s="45" t="n">
        <f aca="false">H42/I40</f>
        <v>32.2083333333333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41</v>
      </c>
      <c r="D21" s="54" t="n">
        <v>2</v>
      </c>
      <c r="E21" s="55" t="n">
        <v>75</v>
      </c>
      <c r="F21" s="55" t="n">
        <v>20</v>
      </c>
      <c r="G21" s="56" t="n">
        <f aca="false">E21/F21</f>
        <v>3.75</v>
      </c>
      <c r="H21" s="57" t="n">
        <v>24</v>
      </c>
      <c r="I21" s="58" t="n">
        <f aca="false">E21/A21*100</f>
        <v>37.5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50</v>
      </c>
      <c r="D22" s="61" t="n">
        <v>0</v>
      </c>
      <c r="E22" s="62" t="n">
        <v>71</v>
      </c>
      <c r="F22" s="62" t="n">
        <v>20</v>
      </c>
      <c r="G22" s="63" t="n">
        <f aca="false">E22/F22</f>
        <v>3.55</v>
      </c>
      <c r="H22" s="64" t="n">
        <v>11</v>
      </c>
      <c r="I22" s="65" t="n">
        <f aca="false">E22/A21*100</f>
        <v>35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42</v>
      </c>
      <c r="D23" s="54" t="n">
        <v>2</v>
      </c>
      <c r="E23" s="55" t="n">
        <v>81</v>
      </c>
      <c r="F23" s="55" t="n">
        <v>20</v>
      </c>
      <c r="G23" s="67" t="n">
        <f aca="false">E23/F23</f>
        <v>4.05</v>
      </c>
      <c r="H23" s="57" t="n">
        <v>28</v>
      </c>
      <c r="I23" s="68" t="n">
        <f aca="false">E23/A23*100</f>
        <v>81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26</v>
      </c>
      <c r="D24" s="61" t="n">
        <v>0</v>
      </c>
      <c r="E24" s="62" t="n">
        <v>45</v>
      </c>
      <c r="F24" s="62" t="n">
        <v>20</v>
      </c>
      <c r="G24" s="69" t="n">
        <f aca="false">E24/F24</f>
        <v>2.25</v>
      </c>
      <c r="H24" s="64" t="n">
        <v>21</v>
      </c>
      <c r="I24" s="65" t="n">
        <f aca="false">E24/A23*100</f>
        <v>45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43</v>
      </c>
      <c r="D25" s="54" t="n">
        <v>2</v>
      </c>
      <c r="E25" s="55" t="n">
        <v>60</v>
      </c>
      <c r="F25" s="55" t="n">
        <v>20</v>
      </c>
      <c r="G25" s="56" t="n">
        <f aca="false">E25/F25</f>
        <v>3</v>
      </c>
      <c r="H25" s="57" t="n">
        <v>17</v>
      </c>
      <c r="I25" s="71" t="n">
        <f aca="false">E25/A25*100</f>
        <v>100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51</v>
      </c>
      <c r="D26" s="61" t="n">
        <v>0</v>
      </c>
      <c r="E26" s="62" t="n">
        <v>19</v>
      </c>
      <c r="F26" s="62" t="n">
        <v>20</v>
      </c>
      <c r="G26" s="63" t="n">
        <f aca="false">E26/F26</f>
        <v>0.95</v>
      </c>
      <c r="H26" s="64" t="n">
        <v>3</v>
      </c>
      <c r="I26" s="68" t="n">
        <f aca="false">E26/A25*100</f>
        <v>31.6666666666667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44</v>
      </c>
      <c r="D27" s="54" t="n">
        <v>2</v>
      </c>
      <c r="E27" s="55" t="n">
        <v>30</v>
      </c>
      <c r="F27" s="55" t="n">
        <v>29</v>
      </c>
      <c r="G27" s="56" t="n">
        <f aca="false">E27/F27</f>
        <v>1.03448275862069</v>
      </c>
      <c r="H27" s="57" t="n">
        <v>5</v>
      </c>
      <c r="I27" s="73" t="n">
        <f aca="false">E27/A27*100</f>
        <v>100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32</v>
      </c>
      <c r="D28" s="61" t="n">
        <v>0</v>
      </c>
      <c r="E28" s="62" t="n">
        <v>5</v>
      </c>
      <c r="F28" s="62" t="n">
        <v>29</v>
      </c>
      <c r="G28" s="74" t="n">
        <f aca="false">E28/F28</f>
        <v>0.172413793103448</v>
      </c>
      <c r="H28" s="64" t="n">
        <v>1</v>
      </c>
      <c r="I28" s="65" t="n">
        <f aca="false">E28/A27*100</f>
        <v>16.6666666666667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318.5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128.833333333333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2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13</v>
      </c>
      <c r="D17" s="78"/>
      <c r="E17" s="37" t="n">
        <v>0</v>
      </c>
      <c r="F17" s="38" t="n">
        <f aca="false">D21+D23+D25+D27</f>
        <v>2</v>
      </c>
      <c r="G17" s="39" t="n">
        <f aca="false">H40/I40</f>
        <v>31.625</v>
      </c>
      <c r="H17" s="40"/>
      <c r="I17" s="5"/>
      <c r="J17" s="3"/>
    </row>
    <row r="18" customFormat="false" ht="30" hidden="false" customHeight="true" outlineLevel="0" collapsed="false">
      <c r="A18" s="3"/>
      <c r="B18" s="4"/>
      <c r="C18" s="79" t="s">
        <v>45</v>
      </c>
      <c r="D18" s="79"/>
      <c r="E18" s="43" t="n">
        <v>2</v>
      </c>
      <c r="F18" s="44" t="n">
        <f aca="false">D22+D24+D26+D28</f>
        <v>6</v>
      </c>
      <c r="G18" s="45" t="n">
        <f aca="false">H42/I40</f>
        <v>39.0416666666667</v>
      </c>
      <c r="H18" s="40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4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85" t="s">
        <v>50</v>
      </c>
      <c r="D21" s="54" t="n">
        <v>0</v>
      </c>
      <c r="E21" s="55" t="n">
        <v>35</v>
      </c>
      <c r="F21" s="55" t="n">
        <v>20</v>
      </c>
      <c r="G21" s="56" t="n">
        <f aca="false">E21/F21</f>
        <v>1.75</v>
      </c>
      <c r="H21" s="57" t="n">
        <v>7</v>
      </c>
      <c r="I21" s="58" t="n">
        <f aca="false">E21/A21*100</f>
        <v>17.5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46</v>
      </c>
      <c r="D22" s="61" t="n">
        <v>2</v>
      </c>
      <c r="E22" s="62" t="n">
        <v>37</v>
      </c>
      <c r="F22" s="62" t="n">
        <v>20</v>
      </c>
      <c r="G22" s="63" t="n">
        <f aca="false">E22/F22</f>
        <v>1.85</v>
      </c>
      <c r="H22" s="64" t="n">
        <v>8</v>
      </c>
      <c r="I22" s="65" t="n">
        <f aca="false">E22/A21*100</f>
        <v>18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86" t="s">
        <v>26</v>
      </c>
      <c r="D23" s="54" t="n">
        <v>2</v>
      </c>
      <c r="E23" s="55" t="n">
        <v>19</v>
      </c>
      <c r="F23" s="55" t="n">
        <v>20</v>
      </c>
      <c r="G23" s="67" t="n">
        <f aca="false">E23/F23</f>
        <v>0.95</v>
      </c>
      <c r="H23" s="57" t="n">
        <v>5</v>
      </c>
      <c r="I23" s="68" t="n">
        <f aca="false">E23/A23*100</f>
        <v>19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47</v>
      </c>
      <c r="D24" s="61" t="n">
        <v>0</v>
      </c>
      <c r="E24" s="62" t="n">
        <v>11</v>
      </c>
      <c r="F24" s="62" t="n">
        <v>20</v>
      </c>
      <c r="G24" s="69" t="n">
        <f aca="false">E24/F24</f>
        <v>0.55</v>
      </c>
      <c r="H24" s="64" t="n">
        <v>4</v>
      </c>
      <c r="I24" s="65" t="n">
        <f aca="false">E24/A23*100</f>
        <v>11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86" t="s">
        <v>51</v>
      </c>
      <c r="D25" s="54" t="n">
        <v>0</v>
      </c>
      <c r="E25" s="55" t="n">
        <v>18</v>
      </c>
      <c r="F25" s="55" t="n">
        <v>30</v>
      </c>
      <c r="G25" s="56" t="n">
        <f aca="false">E25/F25</f>
        <v>0.6</v>
      </c>
      <c r="H25" s="57" t="n">
        <v>5</v>
      </c>
      <c r="I25" s="71" t="n">
        <f aca="false">E25/A25*100</f>
        <v>30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48</v>
      </c>
      <c r="D26" s="61" t="n">
        <v>2</v>
      </c>
      <c r="E26" s="62" t="n">
        <v>38</v>
      </c>
      <c r="F26" s="62" t="n">
        <v>30</v>
      </c>
      <c r="G26" s="63" t="n">
        <f aca="false">E26/F26</f>
        <v>1.26666666666667</v>
      </c>
      <c r="H26" s="64" t="n">
        <v>6</v>
      </c>
      <c r="I26" s="68" t="n">
        <f aca="false">E26/A25*100</f>
        <v>63.3333333333333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86" t="s">
        <v>32</v>
      </c>
      <c r="D27" s="54" t="n">
        <v>0</v>
      </c>
      <c r="E27" s="55" t="n">
        <v>18</v>
      </c>
      <c r="F27" s="55" t="n">
        <v>50</v>
      </c>
      <c r="G27" s="56" t="n">
        <f aca="false">E27/F27</f>
        <v>0.36</v>
      </c>
      <c r="H27" s="57" t="n">
        <v>3</v>
      </c>
      <c r="I27" s="73" t="n">
        <f aca="false">E27/A27*100</f>
        <v>60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49</v>
      </c>
      <c r="D28" s="61" t="n">
        <v>2</v>
      </c>
      <c r="E28" s="62" t="n">
        <v>19</v>
      </c>
      <c r="F28" s="62" t="n">
        <v>50</v>
      </c>
      <c r="G28" s="74" t="n">
        <f aca="false">E28/F28</f>
        <v>0.38</v>
      </c>
      <c r="H28" s="64" t="n">
        <v>6</v>
      </c>
      <c r="I28" s="65" t="n">
        <f aca="false">E28/A27*100</f>
        <v>63.3333333333333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126.5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156.166666666667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1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40</v>
      </c>
      <c r="D17" s="78"/>
      <c r="E17" s="37" t="n">
        <v>0</v>
      </c>
      <c r="F17" s="38" t="n">
        <f aca="false">D21+D23+D25+D27</f>
        <v>0</v>
      </c>
      <c r="G17" s="39" t="n">
        <f aca="false">H40/I40</f>
        <v>54</v>
      </c>
      <c r="H17" s="40"/>
      <c r="I17" s="41"/>
      <c r="J17" s="3"/>
    </row>
    <row r="18" customFormat="false" ht="30" hidden="false" customHeight="true" outlineLevel="0" collapsed="false">
      <c r="A18" s="3"/>
      <c r="B18" s="4"/>
      <c r="C18" s="79" t="s">
        <v>35</v>
      </c>
      <c r="D18" s="79"/>
      <c r="E18" s="43" t="n">
        <v>2</v>
      </c>
      <c r="F18" s="44" t="n">
        <f aca="false">D22+D24+D26+D28</f>
        <v>8</v>
      </c>
      <c r="G18" s="87" t="n">
        <f aca="false">H42/I40</f>
        <v>65.5</v>
      </c>
      <c r="H18" s="83"/>
      <c r="I18" s="5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41</v>
      </c>
      <c r="D21" s="54" t="n">
        <v>0</v>
      </c>
      <c r="E21" s="55" t="n">
        <v>32</v>
      </c>
      <c r="F21" s="55" t="n">
        <v>20</v>
      </c>
      <c r="G21" s="56" t="n">
        <f aca="false">E21/F21</f>
        <v>1.6</v>
      </c>
      <c r="H21" s="57" t="n">
        <v>18</v>
      </c>
      <c r="I21" s="58" t="n">
        <f aca="false">E21/A21*100</f>
        <v>16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36</v>
      </c>
      <c r="D22" s="61" t="n">
        <v>2</v>
      </c>
      <c r="E22" s="62" t="n">
        <v>68</v>
      </c>
      <c r="F22" s="62" t="n">
        <v>20</v>
      </c>
      <c r="G22" s="63" t="n">
        <f aca="false">E22/F22</f>
        <v>3.4</v>
      </c>
      <c r="H22" s="64" t="n">
        <v>11</v>
      </c>
      <c r="I22" s="65" t="n">
        <f aca="false">E22/A21*100</f>
        <v>34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42</v>
      </c>
      <c r="D23" s="54" t="n">
        <v>0</v>
      </c>
      <c r="E23" s="55" t="n">
        <v>45</v>
      </c>
      <c r="F23" s="55" t="n">
        <v>20</v>
      </c>
      <c r="G23" s="67" t="n">
        <f aca="false">E23/F23</f>
        <v>2.25</v>
      </c>
      <c r="H23" s="57" t="n">
        <v>8</v>
      </c>
      <c r="I23" s="68" t="n">
        <f aca="false">E23/A23*100</f>
        <v>45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54</v>
      </c>
      <c r="D24" s="61" t="n">
        <v>2</v>
      </c>
      <c r="E24" s="62" t="n">
        <v>48</v>
      </c>
      <c r="F24" s="62" t="n">
        <v>20</v>
      </c>
      <c r="G24" s="69" t="n">
        <f aca="false">E24/F24</f>
        <v>2.4</v>
      </c>
      <c r="H24" s="64" t="n">
        <v>10</v>
      </c>
      <c r="I24" s="65" t="n">
        <f aca="false">E24/A23*100</f>
        <v>48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43</v>
      </c>
      <c r="D25" s="54" t="n">
        <v>0</v>
      </c>
      <c r="E25" s="55" t="n">
        <v>49</v>
      </c>
      <c r="F25" s="55" t="n">
        <v>30</v>
      </c>
      <c r="G25" s="56" t="n">
        <f aca="false">E25/F25</f>
        <v>1.63333333333333</v>
      </c>
      <c r="H25" s="57" t="n">
        <v>7</v>
      </c>
      <c r="I25" s="71" t="n">
        <f aca="false">E25/A25*100</f>
        <v>81.6666666666667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52</v>
      </c>
      <c r="D26" s="61" t="n">
        <v>2</v>
      </c>
      <c r="E26" s="62" t="n">
        <v>54</v>
      </c>
      <c r="F26" s="62" t="n">
        <v>30</v>
      </c>
      <c r="G26" s="63" t="n">
        <f aca="false">E26/F26</f>
        <v>1.8</v>
      </c>
      <c r="H26" s="64" t="n">
        <v>8</v>
      </c>
      <c r="I26" s="68" t="n">
        <f aca="false">E26/A25*100</f>
        <v>90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44</v>
      </c>
      <c r="D27" s="54" t="n">
        <v>0</v>
      </c>
      <c r="E27" s="55" t="n">
        <v>22</v>
      </c>
      <c r="F27" s="55" t="n">
        <v>50</v>
      </c>
      <c r="G27" s="56" t="n">
        <f aca="false">E27/F27</f>
        <v>0.44</v>
      </c>
      <c r="H27" s="57" t="n">
        <v>2</v>
      </c>
      <c r="I27" s="73" t="n">
        <f aca="false">E27/A27*100</f>
        <v>73.3333333333333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39</v>
      </c>
      <c r="D28" s="61" t="n">
        <v>2</v>
      </c>
      <c r="E28" s="62" t="n">
        <v>27</v>
      </c>
      <c r="F28" s="62" t="n">
        <v>50</v>
      </c>
      <c r="G28" s="74" t="n">
        <f aca="false">E28/F28</f>
        <v>0.54</v>
      </c>
      <c r="H28" s="64" t="n">
        <v>4</v>
      </c>
      <c r="I28" s="65" t="n">
        <f aca="false">E28/A27*100</f>
        <v>9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16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262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.7"/>
    <col collapsed="false" customWidth="true" hidden="false" outlineLevel="0" max="3" min="3" style="1" width="32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9.7"/>
    <col collapsed="false" customWidth="true" hidden="false" outlineLevel="0" max="9" min="9" style="2" width="6.28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3"/>
    </row>
    <row r="4" customFormat="false" ht="18" hidden="false" customHeight="true" outlineLevel="0" collapsed="false">
      <c r="A4" s="3"/>
      <c r="B4" s="4"/>
      <c r="C4" s="6" t="s">
        <v>0</v>
      </c>
      <c r="D4" s="6"/>
      <c r="E4" s="6"/>
      <c r="F4" s="6"/>
      <c r="G4" s="6"/>
      <c r="H4" s="6"/>
      <c r="I4" s="5"/>
      <c r="J4" s="3"/>
      <c r="L4" s="7"/>
    </row>
    <row r="5" customFormat="false" ht="33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L5" s="7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3"/>
      <c r="L6" s="7"/>
    </row>
    <row r="7" customFormat="false" ht="12.7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5"/>
      <c r="J7" s="3"/>
      <c r="L7" s="7"/>
    </row>
    <row r="8" s="16" customFormat="true" ht="26.25" hidden="false" customHeight="true" outlineLevel="0" collapsed="false">
      <c r="A8" s="10"/>
      <c r="B8" s="11"/>
      <c r="C8" s="12" t="s">
        <v>1</v>
      </c>
      <c r="D8" s="12"/>
      <c r="E8" s="13" t="s">
        <v>2</v>
      </c>
      <c r="F8" s="13"/>
      <c r="G8" s="13"/>
      <c r="H8" s="13"/>
      <c r="I8" s="14"/>
      <c r="J8" s="15"/>
      <c r="L8" s="17"/>
      <c r="M8" s="17"/>
    </row>
    <row r="9" customFormat="false" ht="22.5" hidden="false" customHeight="true" outlineLevel="0" collapsed="false">
      <c r="A9" s="3"/>
      <c r="B9" s="8"/>
      <c r="C9" s="4"/>
      <c r="D9" s="4"/>
      <c r="E9" s="4"/>
      <c r="F9" s="4"/>
      <c r="G9" s="4"/>
      <c r="H9" s="4"/>
      <c r="I9" s="5"/>
      <c r="J9" s="3"/>
    </row>
    <row r="10" customFormat="false" ht="13.5" hidden="false" customHeight="false" outlineLevel="0" collapsed="false">
      <c r="A10" s="3"/>
      <c r="B10" s="4"/>
      <c r="C10" s="9"/>
      <c r="D10" s="9"/>
      <c r="E10" s="9"/>
      <c r="F10" s="9"/>
      <c r="G10" s="9"/>
      <c r="H10" s="9"/>
      <c r="I10" s="5"/>
      <c r="J10" s="3"/>
    </row>
    <row r="11" s="25" customFormat="true" ht="18" hidden="false" customHeight="true" outlineLevel="0" collapsed="false">
      <c r="A11" s="18"/>
      <c r="B11" s="19"/>
      <c r="C11" s="20" t="s">
        <v>3</v>
      </c>
      <c r="D11" s="20"/>
      <c r="E11" s="21" t="s">
        <v>4</v>
      </c>
      <c r="F11" s="21"/>
      <c r="G11" s="20" t="s">
        <v>5</v>
      </c>
      <c r="H11" s="20"/>
      <c r="I11" s="22"/>
      <c r="J11" s="23"/>
      <c r="K11" s="24"/>
    </row>
    <row r="12" s="32" customFormat="true" ht="30" hidden="false" customHeight="true" outlineLevel="0" collapsed="false">
      <c r="A12" s="26"/>
      <c r="B12" s="27"/>
      <c r="C12" s="28" t="s">
        <v>6</v>
      </c>
      <c r="D12" s="28"/>
      <c r="E12" s="29" t="s">
        <v>7</v>
      </c>
      <c r="F12" s="29"/>
      <c r="G12" s="30" t="n">
        <v>41063</v>
      </c>
      <c r="H12" s="30"/>
      <c r="I12" s="22"/>
      <c r="J12" s="31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5"/>
      <c r="J13" s="3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5"/>
      <c r="J15" s="3"/>
    </row>
    <row r="16" customFormat="false" ht="13.5" hidden="false" customHeight="false" outlineLevel="0" collapsed="false">
      <c r="A16" s="3"/>
      <c r="B16" s="4"/>
      <c r="C16" s="33" t="s">
        <v>8</v>
      </c>
      <c r="D16" s="33"/>
      <c r="E16" s="34" t="s">
        <v>9</v>
      </c>
      <c r="F16" s="33" t="s">
        <v>10</v>
      </c>
      <c r="G16" s="33" t="s">
        <v>11</v>
      </c>
      <c r="H16" s="35"/>
      <c r="I16" s="5"/>
      <c r="J16" s="3"/>
    </row>
    <row r="17" customFormat="false" ht="30" hidden="false" customHeight="true" outlineLevel="0" collapsed="false">
      <c r="A17" s="3"/>
      <c r="B17" s="4"/>
      <c r="C17" s="78" t="s">
        <v>35</v>
      </c>
      <c r="D17" s="78"/>
      <c r="E17" s="37" t="n">
        <v>2</v>
      </c>
      <c r="F17" s="38" t="n">
        <f aca="false">D21+D23+D25+D27</f>
        <v>7</v>
      </c>
      <c r="G17" s="82" t="n">
        <f aca="false">H40/I40</f>
        <v>62.7083333333333</v>
      </c>
      <c r="H17" s="83"/>
      <c r="I17" s="41"/>
      <c r="J17" s="3"/>
    </row>
    <row r="18" customFormat="false" ht="30" hidden="false" customHeight="true" outlineLevel="0" collapsed="false">
      <c r="A18" s="3"/>
      <c r="B18" s="4"/>
      <c r="C18" s="79" t="s">
        <v>45</v>
      </c>
      <c r="D18" s="79"/>
      <c r="E18" s="43" t="n">
        <v>0</v>
      </c>
      <c r="F18" s="44" t="n">
        <f aca="false">D22+D24+D26+D28</f>
        <v>1</v>
      </c>
      <c r="G18" s="87" t="n">
        <f aca="false">H42/I40</f>
        <v>30.0416666666667</v>
      </c>
      <c r="H18" s="83"/>
      <c r="I18" s="41"/>
      <c r="J18" s="46"/>
    </row>
    <row r="19" customFormat="false" ht="24" hidden="false" customHeight="true" outlineLevel="0" collapsed="false">
      <c r="A19" s="3"/>
      <c r="B19" s="4"/>
      <c r="C19" s="4"/>
      <c r="D19" s="47"/>
      <c r="E19" s="4"/>
      <c r="F19" s="8"/>
      <c r="G19" s="48"/>
      <c r="H19" s="8"/>
      <c r="I19" s="5"/>
      <c r="J19" s="49"/>
    </row>
    <row r="20" customFormat="false" ht="13.5" hidden="false" customHeight="false" outlineLevel="0" collapsed="false">
      <c r="A20" s="50" t="s">
        <v>14</v>
      </c>
      <c r="B20" s="4" t="s">
        <v>15</v>
      </c>
      <c r="C20" s="4" t="s">
        <v>16</v>
      </c>
      <c r="D20" s="4" t="s">
        <v>10</v>
      </c>
      <c r="E20" s="4" t="s">
        <v>17</v>
      </c>
      <c r="F20" s="34" t="s">
        <v>18</v>
      </c>
      <c r="G20" s="48" t="s">
        <v>19</v>
      </c>
      <c r="H20" s="4" t="s">
        <v>20</v>
      </c>
      <c r="I20" s="4" t="s">
        <v>11</v>
      </c>
      <c r="J20" s="3"/>
    </row>
    <row r="21" customFormat="false" ht="24" hidden="false" customHeight="true" outlineLevel="0" collapsed="false">
      <c r="A21" s="51" t="n">
        <v>200</v>
      </c>
      <c r="B21" s="52" t="s">
        <v>21</v>
      </c>
      <c r="C21" s="53" t="s">
        <v>36</v>
      </c>
      <c r="D21" s="54" t="n">
        <v>1</v>
      </c>
      <c r="E21" s="55" t="n">
        <v>47</v>
      </c>
      <c r="F21" s="55" t="n">
        <v>20</v>
      </c>
      <c r="G21" s="56" t="n">
        <f aca="false">E21/F21</f>
        <v>2.35</v>
      </c>
      <c r="H21" s="57" t="n">
        <v>12</v>
      </c>
      <c r="I21" s="58" t="n">
        <f aca="false">E21/A21*100</f>
        <v>23.5</v>
      </c>
      <c r="J21" s="3"/>
    </row>
    <row r="22" customFormat="false" ht="24" hidden="false" customHeight="true" outlineLevel="0" collapsed="false">
      <c r="A22" s="59" t="n">
        <v>20</v>
      </c>
      <c r="B22" s="52"/>
      <c r="C22" s="60" t="s">
        <v>46</v>
      </c>
      <c r="D22" s="61" t="n">
        <v>1</v>
      </c>
      <c r="E22" s="62" t="n">
        <v>47</v>
      </c>
      <c r="F22" s="62" t="n">
        <v>20</v>
      </c>
      <c r="G22" s="63" t="n">
        <f aca="false">E22/F22</f>
        <v>2.35</v>
      </c>
      <c r="H22" s="64" t="n">
        <v>13</v>
      </c>
      <c r="I22" s="65" t="n">
        <f aca="false">E22/A21*100</f>
        <v>23.5</v>
      </c>
      <c r="J22" s="3"/>
    </row>
    <row r="23" customFormat="false" ht="24" hidden="false" customHeight="true" outlineLevel="0" collapsed="false">
      <c r="A23" s="51" t="n">
        <v>100</v>
      </c>
      <c r="B23" s="66" t="s">
        <v>24</v>
      </c>
      <c r="C23" s="53" t="s">
        <v>37</v>
      </c>
      <c r="D23" s="54" t="n">
        <v>2</v>
      </c>
      <c r="E23" s="55" t="n">
        <v>34</v>
      </c>
      <c r="F23" s="55" t="n">
        <v>20</v>
      </c>
      <c r="G23" s="67" t="n">
        <f aca="false">E23/F23</f>
        <v>1.7</v>
      </c>
      <c r="H23" s="57" t="n">
        <v>9</v>
      </c>
      <c r="I23" s="68" t="n">
        <f aca="false">E23/A23*100</f>
        <v>34</v>
      </c>
      <c r="J23" s="3"/>
    </row>
    <row r="24" customFormat="false" ht="24" hidden="false" customHeight="true" outlineLevel="0" collapsed="false">
      <c r="A24" s="59" t="n">
        <v>20</v>
      </c>
      <c r="B24" s="66"/>
      <c r="C24" s="60" t="s">
        <v>47</v>
      </c>
      <c r="D24" s="61" t="n">
        <v>0</v>
      </c>
      <c r="E24" s="62" t="n">
        <v>15</v>
      </c>
      <c r="F24" s="62" t="n">
        <v>20</v>
      </c>
      <c r="G24" s="69" t="n">
        <f aca="false">E24/F24</f>
        <v>0.75</v>
      </c>
      <c r="H24" s="64" t="n">
        <v>3</v>
      </c>
      <c r="I24" s="65" t="n">
        <f aca="false">E24/A23*100</f>
        <v>15</v>
      </c>
      <c r="J24" s="3"/>
    </row>
    <row r="25" customFormat="false" ht="24" hidden="false" customHeight="true" outlineLevel="0" collapsed="false">
      <c r="A25" s="51" t="n">
        <v>60</v>
      </c>
      <c r="B25" s="70" t="s">
        <v>27</v>
      </c>
      <c r="C25" s="53" t="s">
        <v>52</v>
      </c>
      <c r="D25" s="54" t="n">
        <v>2</v>
      </c>
      <c r="E25" s="55" t="n">
        <v>58</v>
      </c>
      <c r="F25" s="55" t="n">
        <v>30</v>
      </c>
      <c r="G25" s="56" t="n">
        <f aca="false">E25/F25</f>
        <v>1.93333333333333</v>
      </c>
      <c r="H25" s="57" t="n">
        <v>7</v>
      </c>
      <c r="I25" s="71" t="n">
        <f aca="false">E25/A25*100</f>
        <v>96.6666666666667</v>
      </c>
      <c r="J25" s="3"/>
      <c r="M25" s="7"/>
      <c r="N25" s="7"/>
    </row>
    <row r="26" customFormat="false" ht="24" hidden="false" customHeight="true" outlineLevel="0" collapsed="false">
      <c r="A26" s="59" t="n">
        <v>30</v>
      </c>
      <c r="B26" s="70"/>
      <c r="C26" s="60" t="s">
        <v>48</v>
      </c>
      <c r="D26" s="61" t="n">
        <v>0</v>
      </c>
      <c r="E26" s="62" t="n">
        <v>25</v>
      </c>
      <c r="F26" s="62" t="n">
        <v>30</v>
      </c>
      <c r="G26" s="63" t="n">
        <f aca="false">E26/F26</f>
        <v>0.833333333333333</v>
      </c>
      <c r="H26" s="64" t="n">
        <v>8</v>
      </c>
      <c r="I26" s="68" t="n">
        <f aca="false">E26/A25*100</f>
        <v>41.6666666666667</v>
      </c>
      <c r="J26" s="3"/>
      <c r="M26" s="7"/>
    </row>
    <row r="27" customFormat="false" ht="24" hidden="false" customHeight="true" outlineLevel="0" collapsed="false">
      <c r="A27" s="51" t="n">
        <v>30</v>
      </c>
      <c r="B27" s="52" t="s">
        <v>30</v>
      </c>
      <c r="C27" s="53" t="s">
        <v>53</v>
      </c>
      <c r="D27" s="54" t="n">
        <v>2</v>
      </c>
      <c r="E27" s="55" t="n">
        <v>29</v>
      </c>
      <c r="F27" s="55" t="n">
        <v>50</v>
      </c>
      <c r="G27" s="56" t="n">
        <f aca="false">E27/F27</f>
        <v>0.58</v>
      </c>
      <c r="H27" s="57" t="n">
        <v>5</v>
      </c>
      <c r="I27" s="73" t="n">
        <f aca="false">E27/A27*100</f>
        <v>96.6666666666667</v>
      </c>
      <c r="J27" s="3"/>
    </row>
    <row r="28" customFormat="false" ht="24" hidden="false" customHeight="true" outlineLevel="0" collapsed="false">
      <c r="A28" s="59" t="n">
        <v>50</v>
      </c>
      <c r="B28" s="52"/>
      <c r="C28" s="60" t="s">
        <v>49</v>
      </c>
      <c r="D28" s="61" t="n">
        <v>0</v>
      </c>
      <c r="E28" s="62" t="n">
        <v>12</v>
      </c>
      <c r="F28" s="62" t="n">
        <v>50</v>
      </c>
      <c r="G28" s="74" t="n">
        <f aca="false">E28/F28</f>
        <v>0.24</v>
      </c>
      <c r="H28" s="64" t="n">
        <v>2</v>
      </c>
      <c r="I28" s="65" t="n">
        <f aca="false">E28/A27*100</f>
        <v>40</v>
      </c>
      <c r="J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  <c r="J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  <c r="J30" s="3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  <c r="J31" s="3"/>
    </row>
    <row r="32" customFormat="false" ht="57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5"/>
      <c r="J32" s="3"/>
    </row>
    <row r="33" customFormat="false" ht="16.5" hidden="false" customHeight="true" outlineLevel="0" collapsed="false">
      <c r="A33" s="3"/>
      <c r="B33" s="75" t="s">
        <v>33</v>
      </c>
      <c r="C33" s="75"/>
      <c r="D33" s="75"/>
      <c r="E33" s="75"/>
      <c r="F33" s="8" t="s">
        <v>34</v>
      </c>
      <c r="G33" s="8"/>
      <c r="H33" s="8"/>
      <c r="I33" s="8"/>
      <c r="J33" s="3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  <c r="J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  <c r="J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  <c r="J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  <c r="J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  <c r="J38" s="3"/>
    </row>
    <row r="39" customFormat="false" ht="13.5" hidden="true" customHeight="true" outlineLevel="0" collapsed="false"/>
    <row r="40" customFormat="false" ht="12.75" hidden="true" customHeight="false" outlineLevel="0" collapsed="false">
      <c r="H40" s="76" t="n">
        <f aca="false">I21+I23+I25+I27</f>
        <v>250.833333333333</v>
      </c>
      <c r="I40" s="2" t="n">
        <v>4</v>
      </c>
    </row>
    <row r="41" customFormat="false" ht="12.75" hidden="true" customHeight="false" outlineLevel="0" collapsed="false"/>
    <row r="42" customFormat="false" ht="12.75" hidden="true" customHeight="false" outlineLevel="0" collapsed="false">
      <c r="H42" s="76" t="n">
        <f aca="false">I22+I24+I26+I28</f>
        <v>120.166666666667</v>
      </c>
    </row>
    <row r="43" customFormat="false" ht="12.75" hidden="true" customHeight="false" outlineLevel="0" collapsed="false"/>
    <row r="44" customFormat="false" ht="12.75" hidden="true" customHeight="false" outlineLevel="0" collapsed="false"/>
  </sheetData>
  <mergeCells count="18">
    <mergeCell ref="C4:H4"/>
    <mergeCell ref="C8:D8"/>
    <mergeCell ref="E8:H8"/>
    <mergeCell ref="C11:D11"/>
    <mergeCell ref="E11:F11"/>
    <mergeCell ref="G11:H11"/>
    <mergeCell ref="C12:D12"/>
    <mergeCell ref="E12:F12"/>
    <mergeCell ref="G12:H12"/>
    <mergeCell ref="C16:D16"/>
    <mergeCell ref="C17:D17"/>
    <mergeCell ref="C18:D18"/>
    <mergeCell ref="B21:B22"/>
    <mergeCell ref="B23:B24"/>
    <mergeCell ref="B25:B26"/>
    <mergeCell ref="B27:B28"/>
    <mergeCell ref="B33:E33"/>
    <mergeCell ref="F33:I33"/>
  </mergeCells>
  <printOptions headings="false" gridLines="false" gridLinesSet="true" horizontalCentered="false" verticalCentered="false"/>
  <pageMargins left="0.370138888888889" right="0.32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6:05:45Z</dcterms:created>
  <dc:creator>Rudi</dc:creator>
  <dc:description/>
  <dc:language>en-US</dc:language>
  <cp:lastModifiedBy>1fbc</cp:lastModifiedBy>
  <cp:lastPrinted>2012-06-03T16:55:35Z</cp:lastPrinted>
  <dcterms:modified xsi:type="dcterms:W3CDTF">2012-06-04T08:08:24Z</dcterms:modified>
  <cp:revision>0</cp:revision>
  <dc:subject/>
  <dc:title/>
</cp:coreProperties>
</file>