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5">
  <si>
    <t xml:space="preserve">3. Bundesliga Mehrkampf</t>
  </si>
  <si>
    <t xml:space="preserve">LEO, 14.-17.06.2012</t>
  </si>
  <si>
    <t xml:space="preserve">WBA 3</t>
  </si>
  <si>
    <t xml:space="preserve">EBC</t>
  </si>
  <si>
    <t xml:space="preserve">LEO</t>
  </si>
  <si>
    <t xml:space="preserve">MAE</t>
  </si>
  <si>
    <t xml:space="preserve">Endstand</t>
  </si>
  <si>
    <t xml:space="preserve">PP</t>
  </si>
  <si>
    <t xml:space="preserve">%</t>
  </si>
  <si>
    <t xml:space="preserve">Pts</t>
  </si>
  <si>
    <t xml:space="preserve">AN</t>
  </si>
  <si>
    <t xml:space="preserve">ED</t>
  </si>
  <si>
    <t xml:space="preserve">HS</t>
  </si>
  <si>
    <t xml:space="preserve">GD</t>
  </si>
  <si>
    <t xml:space="preserve">BED</t>
  </si>
  <si>
    <t xml:space="preserve">Freie Partie</t>
  </si>
  <si>
    <t xml:space="preserve">Scholze P.</t>
  </si>
  <si>
    <t xml:space="preserve">Cadre 47/2</t>
  </si>
  <si>
    <t xml:space="preserve">Gusenbauer R.</t>
  </si>
  <si>
    <t xml:space="preserve">Einband</t>
  </si>
  <si>
    <t xml:space="preserve">Thaun G.</t>
  </si>
  <si>
    <t xml:space="preserve">Dreiband</t>
  </si>
  <si>
    <t xml:space="preserve">Weingartner H.</t>
  </si>
  <si>
    <t xml:space="preserve">MP</t>
  </si>
  <si>
    <t xml:space="preserve">Eisenstädter BC</t>
  </si>
  <si>
    <t xml:space="preserve">Hahnenkamp G.</t>
  </si>
  <si>
    <t xml:space="preserve">Bratschitsch E.</t>
  </si>
  <si>
    <t xml:space="preserve">Dreiszker M.</t>
  </si>
  <si>
    <t xml:space="preserve">Immervoll R.</t>
  </si>
  <si>
    <t xml:space="preserve">BSK Leopoldstadt</t>
  </si>
  <si>
    <t xml:space="preserve">Grujic M.</t>
  </si>
  <si>
    <t xml:space="preserve">Wagner T.</t>
  </si>
  <si>
    <t xml:space="preserve">Kostistansky G.</t>
  </si>
  <si>
    <t xml:space="preserve">Morawetz H.</t>
  </si>
  <si>
    <t xml:space="preserve">Schmied G.</t>
  </si>
  <si>
    <t xml:space="preserve">BSK Maria Enzersdorf</t>
  </si>
  <si>
    <t xml:space="preserve">Leeb G.</t>
  </si>
  <si>
    <t xml:space="preserve">Autengruber G.</t>
  </si>
  <si>
    <t xml:space="preserve">Kainzc G.</t>
  </si>
  <si>
    <t xml:space="preserve">Zijstra U.</t>
  </si>
  <si>
    <t xml:space="preserve">150 Pts / 20 HAZ</t>
  </si>
  <si>
    <t xml:space="preserve">80 Pts / 20 HAZ</t>
  </si>
  <si>
    <t xml:space="preserve">40 Pts / 30 HAZ</t>
  </si>
  <si>
    <t xml:space="preserve"> </t>
  </si>
  <si>
    <t xml:space="preserve">25 Pts / 50 H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Dashed"/>
      <diagonal/>
    </border>
    <border diagonalUp="false" diagonalDown="false">
      <left style="dotted"/>
      <right/>
      <top style="dotted"/>
      <bottom style="mediumDash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dotted"/>
      <bottom style="mediumDashed"/>
      <diagonal/>
    </border>
    <border diagonalUp="false" diagonalDown="false">
      <left style="dotted"/>
      <right style="dotted"/>
      <top style="dotted"/>
      <bottom style="mediumDashed"/>
      <diagonal/>
    </border>
    <border diagonalUp="false" diagonalDown="false">
      <left style="dotted"/>
      <right style="medium"/>
      <top style="dotted"/>
      <bottom style="mediumDash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Dash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38160</xdr:rowOff>
    </xdr:from>
    <xdr:to>
      <xdr:col>6</xdr:col>
      <xdr:colOff>352080</xdr:colOff>
      <xdr:row>9</xdr:row>
      <xdr:rowOff>9360</xdr:rowOff>
    </xdr:to>
    <xdr:sp>
      <xdr:nvSpPr>
        <xdr:cNvPr id="0" name="Oval 1"/>
        <xdr:cNvSpPr/>
      </xdr:nvSpPr>
      <xdr:spPr>
        <a:xfrm>
          <a:off x="2887200" y="1847880"/>
          <a:ext cx="924840" cy="55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28440</xdr:rowOff>
    </xdr:from>
    <xdr:to>
      <xdr:col>14</xdr:col>
      <xdr:colOff>30600</xdr:colOff>
      <xdr:row>15</xdr:row>
      <xdr:rowOff>9360</xdr:rowOff>
    </xdr:to>
    <xdr:sp>
      <xdr:nvSpPr>
        <xdr:cNvPr id="1" name="Oval 2"/>
        <xdr:cNvSpPr/>
      </xdr:nvSpPr>
      <xdr:spPr>
        <a:xfrm>
          <a:off x="5168880" y="3085920"/>
          <a:ext cx="88416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880</xdr:colOff>
      <xdr:row>18</xdr:row>
      <xdr:rowOff>9720</xdr:rowOff>
    </xdr:from>
    <xdr:to>
      <xdr:col>21</xdr:col>
      <xdr:colOff>161280</xdr:colOff>
      <xdr:row>21</xdr:row>
      <xdr:rowOff>199800</xdr:rowOff>
    </xdr:to>
    <xdr:sp>
      <xdr:nvSpPr>
        <xdr:cNvPr id="2" name="Oval 3"/>
        <xdr:cNvSpPr/>
      </xdr:nvSpPr>
      <xdr:spPr>
        <a:xfrm>
          <a:off x="7338960" y="4314960"/>
          <a:ext cx="1176480" cy="761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0880</xdr:colOff>
      <xdr:row>25</xdr:row>
      <xdr:rowOff>9720</xdr:rowOff>
    </xdr:from>
    <xdr:to>
      <xdr:col>28</xdr:col>
      <xdr:colOff>161280</xdr:colOff>
      <xdr:row>27</xdr:row>
      <xdr:rowOff>199800</xdr:rowOff>
    </xdr:to>
    <xdr:sp>
      <xdr:nvSpPr>
        <xdr:cNvPr id="3" name="Oval 3"/>
        <xdr:cNvSpPr/>
      </xdr:nvSpPr>
      <xdr:spPr>
        <a:xfrm>
          <a:off x="9610200" y="5753160"/>
          <a:ext cx="110556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1" width="3.99"/>
    <col collapsed="false" customWidth="true" hidden="false" outlineLevel="0" max="5" min="5" style="1" width="2.84"/>
    <col collapsed="false" customWidth="true" hidden="false" outlineLevel="0" max="6" min="6" style="0" width="5.28"/>
    <col collapsed="false" customWidth="true" hidden="false" outlineLevel="0" max="7" min="7" style="2" width="4.99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2.84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5" min="15" style="2" width="5.71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2.84"/>
    <col collapsed="false" customWidth="true" hidden="false" outlineLevel="0" max="20" min="20" style="0" width="5.28"/>
    <col collapsed="false" customWidth="true" hidden="false" outlineLevel="0" max="21" min="21" style="2" width="4.99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4.41"/>
    <col collapsed="false" customWidth="true" hidden="false" outlineLevel="0" max="28" min="28" style="2" width="4.99"/>
    <col collapsed="false" customWidth="true" hidden="false" outlineLevel="0" max="29" min="29" style="0" width="6.7"/>
    <col collapsed="false" customWidth="true" hidden="false" outlineLevel="0" max="30" min="30" style="0" width="4.28"/>
    <col collapsed="false" customWidth="true" hidden="false" outlineLevel="0" max="32" min="31" style="0" width="4.14"/>
    <col collapsed="false" customWidth="true" hidden="false" outlineLevel="0" max="33" min="33" style="0" width="2.84"/>
    <col collapsed="false" customWidth="true" hidden="false" outlineLevel="0" max="34" min="34" style="2" width="6.28"/>
    <col collapsed="false" customWidth="true" hidden="false" outlineLevel="0" max="35" min="35" style="0" width="4.85"/>
    <col collapsed="false" customWidth="true" hidden="false" outlineLevel="0" max="36" min="36" style="0" width="6.99"/>
    <col collapsed="false" customWidth="true" hidden="false" outlineLevel="0" max="37" min="37" style="0" width="6.41"/>
    <col collapsed="false" customWidth="true" hidden="false" outlineLevel="0" max="38" min="38" style="0" width="4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false" outlineLevel="0" collapsed="false"/>
    <row r="4" customFormat="false" ht="16.5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 t="s">
        <v>4</v>
      </c>
      <c r="R4" s="7"/>
      <c r="S4" s="7"/>
      <c r="T4" s="7"/>
      <c r="U4" s="7"/>
      <c r="V4" s="7"/>
      <c r="W4" s="7"/>
      <c r="X4" s="7" t="s">
        <v>5</v>
      </c>
      <c r="Y4" s="7"/>
      <c r="Z4" s="7"/>
      <c r="AA4" s="7"/>
      <c r="AB4" s="7"/>
      <c r="AC4" s="7"/>
      <c r="AD4" s="7"/>
      <c r="AE4" s="7" t="s">
        <v>6</v>
      </c>
      <c r="AF4" s="7"/>
      <c r="AG4" s="7"/>
      <c r="AH4" s="7"/>
      <c r="AI4" s="7"/>
      <c r="AJ4" s="7"/>
      <c r="AK4" s="7"/>
      <c r="AL4" s="7"/>
    </row>
    <row r="5" customFormat="false" ht="18.75" hidden="false" customHeight="false" outlineLevel="0" collapsed="false">
      <c r="A5" s="8" t="s">
        <v>2</v>
      </c>
      <c r="B5" s="9"/>
      <c r="C5" s="10" t="s">
        <v>7</v>
      </c>
      <c r="D5" s="11" t="s">
        <v>8</v>
      </c>
      <c r="E5" s="11"/>
      <c r="F5" s="11" t="s">
        <v>9</v>
      </c>
      <c r="G5" s="11" t="s">
        <v>10</v>
      </c>
      <c r="H5" s="11" t="s">
        <v>11</v>
      </c>
      <c r="I5" s="12" t="s">
        <v>12</v>
      </c>
      <c r="J5" s="10" t="s">
        <v>7</v>
      </c>
      <c r="K5" s="11" t="s">
        <v>8</v>
      </c>
      <c r="L5" s="11"/>
      <c r="M5" s="11" t="s">
        <v>9</v>
      </c>
      <c r="N5" s="11" t="s">
        <v>10</v>
      </c>
      <c r="O5" s="11" t="s">
        <v>11</v>
      </c>
      <c r="P5" s="12" t="s">
        <v>12</v>
      </c>
      <c r="Q5" s="10" t="s">
        <v>7</v>
      </c>
      <c r="R5" s="11" t="s">
        <v>8</v>
      </c>
      <c r="S5" s="11"/>
      <c r="T5" s="11" t="s">
        <v>9</v>
      </c>
      <c r="U5" s="11" t="s">
        <v>10</v>
      </c>
      <c r="V5" s="11" t="s">
        <v>11</v>
      </c>
      <c r="W5" s="12" t="s">
        <v>12</v>
      </c>
      <c r="X5" s="13" t="s">
        <v>7</v>
      </c>
      <c r="Y5" s="14" t="s">
        <v>8</v>
      </c>
      <c r="Z5" s="14"/>
      <c r="AA5" s="14" t="s">
        <v>9</v>
      </c>
      <c r="AB5" s="14" t="s">
        <v>10</v>
      </c>
      <c r="AC5" s="14" t="s">
        <v>11</v>
      </c>
      <c r="AD5" s="15" t="s">
        <v>12</v>
      </c>
      <c r="AE5" s="16" t="s">
        <v>7</v>
      </c>
      <c r="AF5" s="11" t="s">
        <v>8</v>
      </c>
      <c r="AG5" s="11"/>
      <c r="AH5" s="17" t="s">
        <v>9</v>
      </c>
      <c r="AI5" s="18" t="s">
        <v>10</v>
      </c>
      <c r="AJ5" s="17" t="s">
        <v>13</v>
      </c>
      <c r="AK5" s="17" t="s">
        <v>14</v>
      </c>
      <c r="AL5" s="19" t="s">
        <v>12</v>
      </c>
    </row>
    <row r="6" customFormat="false" ht="15" hidden="false" customHeight="false" outlineLevel="0" collapsed="false">
      <c r="A6" s="20" t="s">
        <v>15</v>
      </c>
      <c r="B6" s="21" t="s">
        <v>16</v>
      </c>
      <c r="C6" s="22"/>
      <c r="D6" s="23"/>
      <c r="E6" s="23"/>
      <c r="F6" s="24"/>
      <c r="G6" s="25"/>
      <c r="H6" s="24"/>
      <c r="I6" s="26"/>
      <c r="J6" s="27" t="n">
        <v>0</v>
      </c>
      <c r="K6" s="28" t="n">
        <f aca="false">IF(N6&gt;0,M6/150*100,"")</f>
        <v>12</v>
      </c>
      <c r="L6" s="29" t="s">
        <v>8</v>
      </c>
      <c r="M6" s="30" t="n">
        <v>18</v>
      </c>
      <c r="N6" s="30" t="n">
        <v>20</v>
      </c>
      <c r="O6" s="31" t="n">
        <f aca="false">IF(N6=0,"",ROUNDDOWN(M6/N6,3))</f>
        <v>0.9</v>
      </c>
      <c r="P6" s="32" t="n">
        <v>4</v>
      </c>
      <c r="Q6" s="27" t="n">
        <v>0</v>
      </c>
      <c r="R6" s="28" t="n">
        <f aca="false">IF(U6&gt;0,T6/150*100,"")</f>
        <v>28</v>
      </c>
      <c r="S6" s="29" t="s">
        <v>8</v>
      </c>
      <c r="T6" s="30" t="n">
        <v>42</v>
      </c>
      <c r="U6" s="30" t="n">
        <v>20</v>
      </c>
      <c r="V6" s="31" t="n">
        <f aca="false">IF(U6=0,"",ROUNDDOWN(T6/U6,3))</f>
        <v>2.1</v>
      </c>
      <c r="W6" s="33" t="n">
        <v>9</v>
      </c>
      <c r="X6" s="34" t="n">
        <v>0</v>
      </c>
      <c r="Y6" s="28" t="n">
        <f aca="false">IF(AB6&gt;0,AA6/150*100,"")</f>
        <v>18</v>
      </c>
      <c r="Z6" s="29" t="s">
        <v>8</v>
      </c>
      <c r="AA6" s="35" t="n">
        <v>27</v>
      </c>
      <c r="AB6" s="35" t="n">
        <v>20</v>
      </c>
      <c r="AC6" s="36" t="n">
        <f aca="false">IF(AB6=0,"",ROUNDDOWN(AA6/AB6,3))</f>
        <v>1.35</v>
      </c>
      <c r="AD6" s="37" t="n">
        <v>4</v>
      </c>
      <c r="AE6" s="38" t="n">
        <f aca="false">C6+J6+Q6+X6</f>
        <v>0</v>
      </c>
      <c r="AF6" s="39" t="n">
        <f aca="false">IF(AI6&gt;0,AVERAGE(D6,K6,R6,Y6),"")</f>
        <v>19.3333333333333</v>
      </c>
      <c r="AG6" s="40" t="s">
        <v>8</v>
      </c>
      <c r="AH6" s="41" t="n">
        <f aca="false">IF(AI6&gt;0,F6+M6+T6+AA6,"")</f>
        <v>87</v>
      </c>
      <c r="AI6" s="41" t="n">
        <f aca="false">G6+N6+U6+AB6</f>
        <v>60</v>
      </c>
      <c r="AJ6" s="42" t="n">
        <f aca="false">IF(AI6&gt;0,ROUNDDOWN(AH6/AI6,3),"")</f>
        <v>1.45</v>
      </c>
      <c r="AK6" s="42" t="n">
        <f aca="false">IF(AI6&gt;0,MAX(H6,O6,V6,AC6),"")</f>
        <v>2.1</v>
      </c>
      <c r="AL6" s="43" t="n">
        <f aca="false">IF(AI6&gt;0,MAX(I6,P6,W6,AD6),"")</f>
        <v>9</v>
      </c>
      <c r="AM6" s="2"/>
    </row>
    <row r="7" customFormat="false" ht="15" hidden="false" customHeight="false" outlineLevel="0" collapsed="false">
      <c r="A7" s="20" t="s">
        <v>17</v>
      </c>
      <c r="B7" s="21" t="s">
        <v>18</v>
      </c>
      <c r="C7" s="22"/>
      <c r="D7" s="23"/>
      <c r="E7" s="23"/>
      <c r="F7" s="24"/>
      <c r="G7" s="25"/>
      <c r="H7" s="24"/>
      <c r="I7" s="26"/>
      <c r="J7" s="27" t="n">
        <v>2</v>
      </c>
      <c r="K7" s="44" t="n">
        <f aca="false">IF(N7&gt;0,M7/80*100,"")</f>
        <v>52.5</v>
      </c>
      <c r="L7" s="45" t="s">
        <v>8</v>
      </c>
      <c r="M7" s="46" t="n">
        <v>42</v>
      </c>
      <c r="N7" s="46" t="n">
        <v>20</v>
      </c>
      <c r="O7" s="31" t="n">
        <f aca="false">IF(N7=0,"",ROUNDDOWN(M7/N7,3))</f>
        <v>2.1</v>
      </c>
      <c r="P7" s="47" t="n">
        <v>11</v>
      </c>
      <c r="Q7" s="27" t="n">
        <v>0</v>
      </c>
      <c r="R7" s="44" t="n">
        <f aca="false">IF(U7&gt;0,T7/80*100,"")</f>
        <v>28.75</v>
      </c>
      <c r="S7" s="45" t="s">
        <v>8</v>
      </c>
      <c r="T7" s="46" t="n">
        <v>23</v>
      </c>
      <c r="U7" s="46" t="n">
        <v>20</v>
      </c>
      <c r="V7" s="31" t="n">
        <f aca="false">IF(U7=0,"",ROUNDDOWN(T7/U7,3))</f>
        <v>1.15</v>
      </c>
      <c r="W7" s="48" t="n">
        <v>10</v>
      </c>
      <c r="X7" s="34" t="n">
        <v>0</v>
      </c>
      <c r="Y7" s="44" t="n">
        <f aca="false">IF(AB7&gt;0,AA7/80*100,"")</f>
        <v>18.75</v>
      </c>
      <c r="Z7" s="45" t="s">
        <v>8</v>
      </c>
      <c r="AA7" s="46" t="n">
        <v>15</v>
      </c>
      <c r="AB7" s="46" t="n">
        <v>20</v>
      </c>
      <c r="AC7" s="31" t="n">
        <f aca="false">IF(AB7=0,"",ROUNDDOWN(AA7/AB7,3))</f>
        <v>0.75</v>
      </c>
      <c r="AD7" s="47" t="n">
        <v>4</v>
      </c>
      <c r="AE7" s="49" t="n">
        <f aca="false">C7+J7+Q7+X7</f>
        <v>2</v>
      </c>
      <c r="AF7" s="50" t="n">
        <f aca="false">IF(AI7&gt;0,AVERAGE(D7,K7,R7,Y7),"")</f>
        <v>33.3333333333333</v>
      </c>
      <c r="AG7" s="51" t="s">
        <v>8</v>
      </c>
      <c r="AH7" s="52" t="n">
        <f aca="false">IF(AI7&gt;0,F7+M7+T7+AA7,"")</f>
        <v>80</v>
      </c>
      <c r="AI7" s="52" t="n">
        <f aca="false">G7+N7+U7+AB7</f>
        <v>60</v>
      </c>
      <c r="AJ7" s="53" t="n">
        <f aca="false">IF(AI7&gt;0,ROUNDDOWN(AH7/AI7,3),"")</f>
        <v>1.333</v>
      </c>
      <c r="AK7" s="53" t="n">
        <f aca="false">IF(AI7&gt;0,MAX(H7,O7,V7,AC7),"")</f>
        <v>2.1</v>
      </c>
      <c r="AL7" s="54" t="n">
        <f aca="false">IF(AI7&gt;0,MAX(I7,P7,W7,AD7),"")</f>
        <v>11</v>
      </c>
    </row>
    <row r="8" customFormat="false" ht="15" hidden="false" customHeight="false" outlineLevel="0" collapsed="false">
      <c r="A8" s="20" t="s">
        <v>19</v>
      </c>
      <c r="B8" s="21" t="s">
        <v>20</v>
      </c>
      <c r="C8" s="55"/>
      <c r="D8" s="56"/>
      <c r="E8" s="56"/>
      <c r="F8" s="25"/>
      <c r="G8" s="25"/>
      <c r="H8" s="25"/>
      <c r="I8" s="57"/>
      <c r="J8" s="27" t="n">
        <v>0</v>
      </c>
      <c r="K8" s="44" t="n">
        <f aca="false">IF(N8&gt;0,M8/40*100,"")</f>
        <v>70</v>
      </c>
      <c r="L8" s="45" t="s">
        <v>8</v>
      </c>
      <c r="M8" s="46" t="n">
        <v>28</v>
      </c>
      <c r="N8" s="46" t="n">
        <v>29</v>
      </c>
      <c r="O8" s="31" t="n">
        <f aca="false">IF(N8=0,"",ROUNDDOWN(M8/N8,3))</f>
        <v>0.965</v>
      </c>
      <c r="P8" s="47" t="n">
        <v>4</v>
      </c>
      <c r="Q8" s="27" t="n">
        <v>0</v>
      </c>
      <c r="R8" s="44" t="n">
        <f aca="false">IF(U8&gt;0,T8/40*100,"")</f>
        <v>32.5</v>
      </c>
      <c r="S8" s="45" t="s">
        <v>8</v>
      </c>
      <c r="T8" s="46" t="n">
        <v>13</v>
      </c>
      <c r="U8" s="46" t="n">
        <v>17</v>
      </c>
      <c r="V8" s="31" t="n">
        <f aca="false">IF(U8=0,"",ROUNDDOWN(T8/U8,3))</f>
        <v>0.764</v>
      </c>
      <c r="W8" s="48" t="n">
        <v>4</v>
      </c>
      <c r="X8" s="34" t="n">
        <v>0</v>
      </c>
      <c r="Y8" s="44" t="n">
        <f aca="false">IF(AB8&gt;0,AA8/40*100,"")</f>
        <v>57.5</v>
      </c>
      <c r="Z8" s="45" t="s">
        <v>8</v>
      </c>
      <c r="AA8" s="46" t="n">
        <v>23</v>
      </c>
      <c r="AB8" s="46" t="n">
        <v>14</v>
      </c>
      <c r="AC8" s="31" t="n">
        <f aca="false">IF(AB8=0,"",ROUNDDOWN(AA8/AB8,3))</f>
        <v>1.642</v>
      </c>
      <c r="AD8" s="47" t="n">
        <v>9</v>
      </c>
      <c r="AE8" s="49" t="n">
        <f aca="false">C8+J8+Q8+X8</f>
        <v>0</v>
      </c>
      <c r="AF8" s="58" t="n">
        <f aca="false">IF(AI8&gt;0,AVERAGE(D8,K8,R8,Y8),"")</f>
        <v>53.3333333333333</v>
      </c>
      <c r="AG8" s="59" t="s">
        <v>8</v>
      </c>
      <c r="AH8" s="60" t="n">
        <f aca="false">IF(AI8&gt;0,F8+M8+T8+AA8,"")</f>
        <v>64</v>
      </c>
      <c r="AI8" s="52" t="n">
        <f aca="false">G8+N8+U8+AB8</f>
        <v>60</v>
      </c>
      <c r="AJ8" s="61" t="n">
        <f aca="false">IF(AI8&gt;0,ROUNDDOWN(AH8/AI8,3),"")</f>
        <v>1.066</v>
      </c>
      <c r="AK8" s="61" t="n">
        <f aca="false">IF(AI8&gt;0,MAX(H8,O8,V8,AC8),"")</f>
        <v>1.642</v>
      </c>
      <c r="AL8" s="54" t="n">
        <f aca="false">IF(AI8&gt;0,MAX(I8,P8,W8,AD8),"")</f>
        <v>9</v>
      </c>
    </row>
    <row r="9" s="24" customFormat="true" ht="15.75" hidden="false" customHeight="false" outlineLevel="0" collapsed="false">
      <c r="A9" s="62" t="s">
        <v>21</v>
      </c>
      <c r="B9" s="63" t="s">
        <v>22</v>
      </c>
      <c r="C9" s="22"/>
      <c r="D9" s="23"/>
      <c r="E9" s="23"/>
      <c r="G9" s="25"/>
      <c r="I9" s="26"/>
      <c r="J9" s="64" t="n">
        <v>2</v>
      </c>
      <c r="K9" s="65" t="n">
        <f aca="false">IF(N9&gt;0,M9/25*100,"")</f>
        <v>100</v>
      </c>
      <c r="L9" s="66" t="s">
        <v>8</v>
      </c>
      <c r="M9" s="67" t="n">
        <v>25</v>
      </c>
      <c r="N9" s="67" t="n">
        <v>42</v>
      </c>
      <c r="O9" s="68" t="n">
        <f aca="false">IF(N9=0,"",ROUNDDOWN(M9/N9,3))</f>
        <v>0.595</v>
      </c>
      <c r="P9" s="69" t="n">
        <v>5</v>
      </c>
      <c r="Q9" s="64" t="n">
        <v>0</v>
      </c>
      <c r="R9" s="65" t="n">
        <f aca="false">IF(U9&gt;0,T9/25*100,"")</f>
        <v>32</v>
      </c>
      <c r="S9" s="66" t="s">
        <v>8</v>
      </c>
      <c r="T9" s="67" t="n">
        <v>8</v>
      </c>
      <c r="U9" s="67" t="n">
        <v>17</v>
      </c>
      <c r="V9" s="68" t="n">
        <f aca="false">IF(U9=0,"",ROUNDDOWN(T9/U9,3))</f>
        <v>0.47</v>
      </c>
      <c r="W9" s="70" t="n">
        <v>3</v>
      </c>
      <c r="X9" s="64" t="n">
        <v>2</v>
      </c>
      <c r="Y9" s="65" t="n">
        <f aca="false">IF(AB9&gt;0,AA9/25*100,"")</f>
        <v>100</v>
      </c>
      <c r="Z9" s="66" t="s">
        <v>8</v>
      </c>
      <c r="AA9" s="67" t="n">
        <v>25</v>
      </c>
      <c r="AB9" s="67" t="n">
        <v>42</v>
      </c>
      <c r="AC9" s="68" t="n">
        <f aca="false">IF(AB9=0,"",ROUNDDOWN(AA9/AB9,3))</f>
        <v>0.595</v>
      </c>
      <c r="AD9" s="69" t="n">
        <v>3</v>
      </c>
      <c r="AE9" s="71" t="n">
        <f aca="false">C9+J9+Q9+X9</f>
        <v>4</v>
      </c>
      <c r="AF9" s="72" t="n">
        <f aca="false">IF(AI9&gt;0,AVERAGE(D9,K9,R9,Y9),"")</f>
        <v>77.3333333333333</v>
      </c>
      <c r="AG9" s="73" t="s">
        <v>8</v>
      </c>
      <c r="AH9" s="74" t="n">
        <f aca="false">IF(AI9&gt;0,F9+M9+T9+AA9,"")</f>
        <v>58</v>
      </c>
      <c r="AI9" s="74" t="n">
        <f aca="false">G9+N9+U9+AB9</f>
        <v>101</v>
      </c>
      <c r="AJ9" s="75" t="n">
        <f aca="false">IF(AI9&gt;0,ROUNDDOWN(AH9/AI9,3),"")</f>
        <v>0.574</v>
      </c>
      <c r="AK9" s="75" t="n">
        <f aca="false">IF(AI9&gt;0,MAX(H9,O9,V9,AC9),"")</f>
        <v>0.595</v>
      </c>
      <c r="AL9" s="76" t="n">
        <f aca="false">IF(AI9&gt;0,MAX(I9,P9,W9,AD9),"")</f>
        <v>5</v>
      </c>
    </row>
    <row r="10" s="101" customFormat="true" ht="18.75" hidden="false" customHeight="false" outlineLevel="0" collapsed="false">
      <c r="A10" s="77"/>
      <c r="B10" s="78"/>
      <c r="C10" s="79"/>
      <c r="D10" s="80"/>
      <c r="E10" s="80"/>
      <c r="F10" s="80"/>
      <c r="G10" s="81"/>
      <c r="H10" s="80"/>
      <c r="I10" s="82"/>
      <c r="J10" s="83" t="s">
        <v>7</v>
      </c>
      <c r="K10" s="84" t="n">
        <f aca="false">IF((N6+N7+N8)&gt;0,AVERAGE(K6:K9),"")</f>
        <v>58.625</v>
      </c>
      <c r="L10" s="85" t="s">
        <v>8</v>
      </c>
      <c r="M10" s="86" t="n">
        <f aca="false">SUM(J6:J9)</f>
        <v>4</v>
      </c>
      <c r="N10" s="87"/>
      <c r="O10" s="88" t="s">
        <v>23</v>
      </c>
      <c r="P10" s="89" t="n">
        <v>1</v>
      </c>
      <c r="Q10" s="83" t="s">
        <v>7</v>
      </c>
      <c r="R10" s="84" t="n">
        <f aca="false">IF((U6+U7+U8)&gt;0,AVERAGE(R6:R9),"")</f>
        <v>30.3125</v>
      </c>
      <c r="S10" s="85" t="s">
        <v>8</v>
      </c>
      <c r="T10" s="86" t="n">
        <f aca="false">SUM(Q6:Q9)</f>
        <v>0</v>
      </c>
      <c r="U10" s="87"/>
      <c r="V10" s="88" t="s">
        <v>23</v>
      </c>
      <c r="W10" s="90" t="n">
        <v>0</v>
      </c>
      <c r="X10" s="91" t="s">
        <v>7</v>
      </c>
      <c r="Y10" s="84" t="n">
        <f aca="false">IF((AB6+AB7+AB8)&gt;0,AVERAGE(Y6:Y9),"")</f>
        <v>48.5625</v>
      </c>
      <c r="Z10" s="85" t="s">
        <v>8</v>
      </c>
      <c r="AA10" s="86" t="n">
        <f aca="false">SUM(X6:X9)</f>
        <v>2</v>
      </c>
      <c r="AB10" s="87"/>
      <c r="AC10" s="88" t="s">
        <v>23</v>
      </c>
      <c r="AD10" s="92" t="n">
        <v>0</v>
      </c>
      <c r="AE10" s="93" t="s">
        <v>7</v>
      </c>
      <c r="AF10" s="94" t="n">
        <f aca="false">IF((AI6+AI7+AI8)&gt;0,AVERAGE(D10,K10,R10,Y10),"")</f>
        <v>45.8333333333333</v>
      </c>
      <c r="AG10" s="95" t="s">
        <v>8</v>
      </c>
      <c r="AH10" s="96" t="n">
        <f aca="false">SUM(AE6:AE9)</f>
        <v>6</v>
      </c>
      <c r="AI10" s="97"/>
      <c r="AJ10" s="98"/>
      <c r="AK10" s="99" t="s">
        <v>23</v>
      </c>
      <c r="AL10" s="100" t="n">
        <f aca="false">I10+P10+W10+AD10</f>
        <v>1</v>
      </c>
    </row>
    <row r="11" customFormat="false" ht="18.75" hidden="false" customHeight="false" outlineLevel="0" collapsed="false">
      <c r="A11" s="102" t="s">
        <v>24</v>
      </c>
      <c r="B11" s="9"/>
      <c r="C11" s="10" t="s">
        <v>7</v>
      </c>
      <c r="D11" s="11" t="s">
        <v>8</v>
      </c>
      <c r="E11" s="11"/>
      <c r="F11" s="11" t="s">
        <v>9</v>
      </c>
      <c r="G11" s="11" t="s">
        <v>10</v>
      </c>
      <c r="H11" s="11" t="s">
        <v>11</v>
      </c>
      <c r="I11" s="11" t="s">
        <v>12</v>
      </c>
      <c r="J11" s="10" t="s">
        <v>7</v>
      </c>
      <c r="K11" s="11" t="s">
        <v>8</v>
      </c>
      <c r="L11" s="11"/>
      <c r="M11" s="11" t="s">
        <v>9</v>
      </c>
      <c r="N11" s="11" t="s">
        <v>10</v>
      </c>
      <c r="O11" s="11" t="s">
        <v>11</v>
      </c>
      <c r="P11" s="12" t="s">
        <v>12</v>
      </c>
      <c r="Q11" s="10" t="s">
        <v>7</v>
      </c>
      <c r="R11" s="11" t="s">
        <v>8</v>
      </c>
      <c r="S11" s="11"/>
      <c r="T11" s="11" t="s">
        <v>9</v>
      </c>
      <c r="U11" s="11" t="s">
        <v>10</v>
      </c>
      <c r="V11" s="11" t="s">
        <v>11</v>
      </c>
      <c r="W11" s="12" t="s">
        <v>12</v>
      </c>
      <c r="X11" s="103" t="s">
        <v>7</v>
      </c>
      <c r="Y11" s="104" t="s">
        <v>8</v>
      </c>
      <c r="Z11" s="104"/>
      <c r="AA11" s="104" t="s">
        <v>9</v>
      </c>
      <c r="AB11" s="104" t="s">
        <v>10</v>
      </c>
      <c r="AC11" s="104" t="s">
        <v>11</v>
      </c>
      <c r="AD11" s="105" t="s">
        <v>12</v>
      </c>
      <c r="AE11" s="16" t="s">
        <v>7</v>
      </c>
      <c r="AF11" s="11" t="s">
        <v>8</v>
      </c>
      <c r="AG11" s="11"/>
      <c r="AH11" s="17" t="s">
        <v>9</v>
      </c>
      <c r="AI11" s="17" t="s">
        <v>10</v>
      </c>
      <c r="AJ11" s="17" t="s">
        <v>13</v>
      </c>
      <c r="AK11" s="17" t="s">
        <v>14</v>
      </c>
      <c r="AL11" s="19" t="s">
        <v>12</v>
      </c>
    </row>
    <row r="12" customFormat="false" ht="15" hidden="false" customHeight="false" outlineLevel="0" collapsed="false">
      <c r="A12" s="20" t="s">
        <v>15</v>
      </c>
      <c r="B12" s="106" t="s">
        <v>25</v>
      </c>
      <c r="C12" s="27" t="n">
        <v>2</v>
      </c>
      <c r="D12" s="28" t="n">
        <f aca="false">IF(G12&gt;0,F12/150*100,"")</f>
        <v>18.6666666666667</v>
      </c>
      <c r="E12" s="29" t="s">
        <v>8</v>
      </c>
      <c r="F12" s="30" t="n">
        <v>28</v>
      </c>
      <c r="G12" s="30" t="n">
        <v>20</v>
      </c>
      <c r="H12" s="107" t="n">
        <f aca="false">IF(G12=0,"",ROUNDDOWN(F12/G12,3))</f>
        <v>1.4</v>
      </c>
      <c r="I12" s="32" t="n">
        <v>7</v>
      </c>
      <c r="J12" s="22"/>
      <c r="K12" s="24"/>
      <c r="L12" s="24"/>
      <c r="M12" s="24"/>
      <c r="N12" s="24"/>
      <c r="O12" s="25"/>
      <c r="P12" s="26"/>
      <c r="Q12" s="34" t="n">
        <v>0</v>
      </c>
      <c r="R12" s="28" t="n">
        <f aca="false">IF(U12&gt;0,T12/150*100,"")</f>
        <v>13.3333333333333</v>
      </c>
      <c r="S12" s="29" t="s">
        <v>8</v>
      </c>
      <c r="T12" s="30" t="n">
        <v>20</v>
      </c>
      <c r="U12" s="30" t="n">
        <v>20</v>
      </c>
      <c r="V12" s="31" t="n">
        <f aca="false">IF(U12=0,"",ROUNDDOWN(T12/U12,3))</f>
        <v>1</v>
      </c>
      <c r="W12" s="32" t="n">
        <v>4</v>
      </c>
      <c r="X12" s="34" t="n">
        <v>0</v>
      </c>
      <c r="Y12" s="28" t="n">
        <f aca="false">IF(AB12&gt;0,AA12/150*100,"")</f>
        <v>26</v>
      </c>
      <c r="Z12" s="29" t="s">
        <v>8</v>
      </c>
      <c r="AA12" s="30" t="n">
        <v>39</v>
      </c>
      <c r="AB12" s="30" t="n">
        <v>20</v>
      </c>
      <c r="AC12" s="31" t="n">
        <f aca="false">IF(AB12=0,"",ROUNDDOWN(AA12/AB12,3))</f>
        <v>1.95</v>
      </c>
      <c r="AD12" s="32" t="n">
        <v>10</v>
      </c>
      <c r="AE12" s="38" t="n">
        <f aca="false">C12+J12+Q12+X12</f>
        <v>2</v>
      </c>
      <c r="AF12" s="39" t="n">
        <f aca="false">IF(AI12&gt;0,AVERAGE(D12,K12,R12,Y12),"")</f>
        <v>19.3333333333333</v>
      </c>
      <c r="AG12" s="40" t="s">
        <v>8</v>
      </c>
      <c r="AH12" s="41" t="n">
        <f aca="false">IF(AI12&gt;0,F12+M12+T12+AA12,"")</f>
        <v>87</v>
      </c>
      <c r="AI12" s="41" t="n">
        <f aca="false">G12+N12+U12+AB12</f>
        <v>60</v>
      </c>
      <c r="AJ12" s="42" t="n">
        <f aca="false">IF(AI12&gt;0,ROUNDDOWN(AH12/AI12,3),"")</f>
        <v>1.45</v>
      </c>
      <c r="AK12" s="42" t="n">
        <f aca="false">IF(AI12&gt;0,MAX(H12,O12,V12,AC12),"")</f>
        <v>1.95</v>
      </c>
      <c r="AL12" s="43" t="n">
        <f aca="false">IF(AI12&gt;0,MAX(I12,P12,W12,AD12),"")</f>
        <v>10</v>
      </c>
    </row>
    <row r="13" customFormat="false" ht="15" hidden="false" customHeight="false" outlineLevel="0" collapsed="false">
      <c r="A13" s="20" t="s">
        <v>17</v>
      </c>
      <c r="B13" s="106" t="s">
        <v>26</v>
      </c>
      <c r="C13" s="27" t="n">
        <v>0</v>
      </c>
      <c r="D13" s="44" t="n">
        <f aca="false">IF(G13&gt;0,F13/80*100,"")</f>
        <v>21.25</v>
      </c>
      <c r="E13" s="45" t="s">
        <v>8</v>
      </c>
      <c r="F13" s="46" t="n">
        <v>17</v>
      </c>
      <c r="G13" s="46" t="n">
        <v>20</v>
      </c>
      <c r="H13" s="107" t="n">
        <f aca="false">IF(G13=0,"",ROUNDDOWN(F13/G13,3))</f>
        <v>0.85</v>
      </c>
      <c r="I13" s="47" t="n">
        <v>8</v>
      </c>
      <c r="J13" s="22"/>
      <c r="K13" s="24"/>
      <c r="L13" s="24"/>
      <c r="M13" s="24"/>
      <c r="N13" s="24"/>
      <c r="O13" s="25"/>
      <c r="P13" s="26"/>
      <c r="Q13" s="34" t="n">
        <v>0</v>
      </c>
      <c r="R13" s="44" t="n">
        <f aca="false">IF(U13&gt;0,T13/80*100,"")</f>
        <v>36.25</v>
      </c>
      <c r="S13" s="45" t="s">
        <v>8</v>
      </c>
      <c r="T13" s="46" t="n">
        <v>29</v>
      </c>
      <c r="U13" s="46" t="n">
        <v>20</v>
      </c>
      <c r="V13" s="31" t="n">
        <f aca="false">IF(U13=0,"",ROUNDDOWN(T13/U13,3))</f>
        <v>1.45</v>
      </c>
      <c r="W13" s="47" t="n">
        <v>12</v>
      </c>
      <c r="X13" s="34" t="n">
        <v>0</v>
      </c>
      <c r="Y13" s="44" t="n">
        <f aca="false">IF(AB13&gt;0,AA13/80*100,"")</f>
        <v>26.25</v>
      </c>
      <c r="Z13" s="45" t="s">
        <v>8</v>
      </c>
      <c r="AA13" s="46" t="n">
        <v>21</v>
      </c>
      <c r="AB13" s="46" t="n">
        <v>20</v>
      </c>
      <c r="AC13" s="31" t="n">
        <f aca="false">IF(AB13=0,"",ROUNDDOWN(AA13/AB13,3))</f>
        <v>1.05</v>
      </c>
      <c r="AD13" s="47" t="n">
        <v>7</v>
      </c>
      <c r="AE13" s="49" t="n">
        <f aca="false">C13+J13+Q13+X13</f>
        <v>0</v>
      </c>
      <c r="AF13" s="50" t="n">
        <f aca="false">IF(AI13&gt;0,AVERAGE(D13,K13,R13,Y13),"")</f>
        <v>27.9166666666667</v>
      </c>
      <c r="AG13" s="51" t="s">
        <v>8</v>
      </c>
      <c r="AH13" s="52" t="n">
        <f aca="false">IF(AI13&gt;0,F13+M13+T13+AA13,"")</f>
        <v>67</v>
      </c>
      <c r="AI13" s="52" t="n">
        <f aca="false">G13+N13+U13+AB13</f>
        <v>60</v>
      </c>
      <c r="AJ13" s="53" t="n">
        <f aca="false">IF(AI13&gt;0,ROUNDDOWN(AH13/AI13,3),"")</f>
        <v>1.116</v>
      </c>
      <c r="AK13" s="53" t="n">
        <f aca="false">IF(AI13&gt;0,MAX(H13,O13,V13,AC13),"")</f>
        <v>1.45</v>
      </c>
      <c r="AL13" s="54" t="n">
        <f aca="false">IF(AI13&gt;0,MAX(I13,P13,W13,AD13),"")</f>
        <v>12</v>
      </c>
    </row>
    <row r="14" customFormat="false" ht="15" hidden="false" customHeight="false" outlineLevel="0" collapsed="false">
      <c r="A14" s="20" t="s">
        <v>19</v>
      </c>
      <c r="B14" s="106" t="s">
        <v>27</v>
      </c>
      <c r="C14" s="27" t="n">
        <v>2</v>
      </c>
      <c r="D14" s="44" t="n">
        <f aca="false">IF(G14&gt;0,F14/40*100,"")</f>
        <v>100</v>
      </c>
      <c r="E14" s="45" t="s">
        <v>8</v>
      </c>
      <c r="F14" s="46" t="n">
        <v>40</v>
      </c>
      <c r="G14" s="46" t="n">
        <v>29</v>
      </c>
      <c r="H14" s="107" t="n">
        <f aca="false">IF(G14=0,"",ROUNDDOWN(F14/G14,3))</f>
        <v>1.379</v>
      </c>
      <c r="I14" s="47" t="n">
        <v>5</v>
      </c>
      <c r="J14" s="55"/>
      <c r="K14" s="25"/>
      <c r="L14" s="25"/>
      <c r="M14" s="25"/>
      <c r="N14" s="25"/>
      <c r="O14" s="25"/>
      <c r="P14" s="57"/>
      <c r="Q14" s="34" t="n">
        <v>0</v>
      </c>
      <c r="R14" s="44" t="n">
        <f aca="false">IF(U14&gt;0,T14/40*100,"")</f>
        <v>60</v>
      </c>
      <c r="S14" s="45" t="s">
        <v>8</v>
      </c>
      <c r="T14" s="46" t="n">
        <v>24</v>
      </c>
      <c r="U14" s="46" t="n">
        <v>30</v>
      </c>
      <c r="V14" s="31" t="n">
        <f aca="false">IF(U14=0,"",ROUNDDOWN(T14/U14,3))</f>
        <v>0.8</v>
      </c>
      <c r="W14" s="47" t="n">
        <v>4</v>
      </c>
      <c r="X14" s="34" t="n">
        <v>0</v>
      </c>
      <c r="Y14" s="44" t="n">
        <f aca="false">IF(AB14&gt;0,AA14/40*100,"")</f>
        <v>55</v>
      </c>
      <c r="Z14" s="45" t="s">
        <v>8</v>
      </c>
      <c r="AA14" s="46" t="n">
        <v>22</v>
      </c>
      <c r="AB14" s="46" t="n">
        <v>23</v>
      </c>
      <c r="AC14" s="31" t="n">
        <f aca="false">IF(AB14=0,"",ROUNDDOWN(AA14/AB14,3))</f>
        <v>0.956</v>
      </c>
      <c r="AD14" s="47" t="n">
        <v>4</v>
      </c>
      <c r="AE14" s="49" t="n">
        <f aca="false">C14+J14+Q14+X14</f>
        <v>2</v>
      </c>
      <c r="AF14" s="58" t="n">
        <f aca="false">IF(AI14&gt;0,AVERAGE(D14,K14,R14,Y14),"")</f>
        <v>71.6666666666667</v>
      </c>
      <c r="AG14" s="59" t="s">
        <v>8</v>
      </c>
      <c r="AH14" s="60" t="n">
        <f aca="false">IF(AI14&gt;0,F14+M14+T14+AA14,"")</f>
        <v>86</v>
      </c>
      <c r="AI14" s="52" t="n">
        <f aca="false">G14+N14+U14+AB14</f>
        <v>82</v>
      </c>
      <c r="AJ14" s="61" t="n">
        <f aca="false">IF(AI14&gt;0,ROUNDDOWN(AH14/AI14,3),"")</f>
        <v>1.048</v>
      </c>
      <c r="AK14" s="61" t="n">
        <f aca="false">IF(AI14&gt;0,MAX(H14,O14,V14,AC14),"")</f>
        <v>1.379</v>
      </c>
      <c r="AL14" s="54" t="n">
        <f aca="false">IF(AI14&gt;0,MAX(I14,P14,W14,AD14),"")</f>
        <v>5</v>
      </c>
    </row>
    <row r="15" customFormat="false" ht="15.75" hidden="false" customHeight="false" outlineLevel="0" collapsed="false">
      <c r="A15" s="108" t="s">
        <v>21</v>
      </c>
      <c r="B15" s="109" t="s">
        <v>28</v>
      </c>
      <c r="C15" s="64" t="n">
        <v>0</v>
      </c>
      <c r="D15" s="65" t="n">
        <f aca="false">IF(G15&gt;0,F15/25*100,"")</f>
        <v>64</v>
      </c>
      <c r="E15" s="66" t="s">
        <v>8</v>
      </c>
      <c r="F15" s="67" t="n">
        <v>16</v>
      </c>
      <c r="G15" s="67" t="n">
        <v>42</v>
      </c>
      <c r="H15" s="110" t="n">
        <f aca="false">IF(G15=0,"",ROUNDDOWN(F15/G15,3))</f>
        <v>0.38</v>
      </c>
      <c r="I15" s="69" t="n">
        <v>4</v>
      </c>
      <c r="J15" s="22"/>
      <c r="K15" s="24"/>
      <c r="L15" s="24"/>
      <c r="M15" s="24"/>
      <c r="N15" s="24"/>
      <c r="O15" s="25"/>
      <c r="P15" s="26"/>
      <c r="Q15" s="64" t="n">
        <v>0</v>
      </c>
      <c r="R15" s="65" t="n">
        <f aca="false">IF(U15&gt;0,T15/25*100,"")</f>
        <v>44</v>
      </c>
      <c r="S15" s="66" t="s">
        <v>8</v>
      </c>
      <c r="T15" s="67" t="n">
        <v>11</v>
      </c>
      <c r="U15" s="67" t="n">
        <v>24</v>
      </c>
      <c r="V15" s="68" t="n">
        <f aca="false">IF(U15=0,"",ROUNDDOWN(T15/U15,3))</f>
        <v>0.458</v>
      </c>
      <c r="W15" s="69" t="n">
        <v>2</v>
      </c>
      <c r="X15" s="64" t="n">
        <v>0</v>
      </c>
      <c r="Y15" s="65" t="n">
        <f aca="false">IF(AB15&gt;0,AA15/25*100,"")</f>
        <v>64</v>
      </c>
      <c r="Z15" s="66" t="s">
        <v>8</v>
      </c>
      <c r="AA15" s="67" t="n">
        <v>16</v>
      </c>
      <c r="AB15" s="67" t="n">
        <v>50</v>
      </c>
      <c r="AC15" s="68" t="n">
        <f aca="false">IF(AB15=0,"",ROUNDDOWN(AA15/AB15,3))</f>
        <v>0.32</v>
      </c>
      <c r="AD15" s="69" t="n">
        <v>2</v>
      </c>
      <c r="AE15" s="71" t="n">
        <f aca="false">C15+J15+Q15+X15</f>
        <v>0</v>
      </c>
      <c r="AF15" s="72" t="n">
        <f aca="false">IF(AI15&gt;0,AVERAGE(D15,K15,R15,Y15),"")</f>
        <v>57.3333333333333</v>
      </c>
      <c r="AG15" s="73" t="s">
        <v>8</v>
      </c>
      <c r="AH15" s="74" t="n">
        <f aca="false">IF(AI15&gt;0,F15+M15+T15+AA15,"")</f>
        <v>43</v>
      </c>
      <c r="AI15" s="74" t="n">
        <f aca="false">G15+N15+U15+AB15</f>
        <v>116</v>
      </c>
      <c r="AJ15" s="75" t="n">
        <f aca="false">IF(AI15&gt;0,ROUNDDOWN(AH15/AI15,3),"")</f>
        <v>0.37</v>
      </c>
      <c r="AK15" s="75" t="n">
        <f aca="false">IF(AI15&gt;0,MAX(H15,O15,V15,AC15),"")</f>
        <v>0.458</v>
      </c>
      <c r="AL15" s="76" t="n">
        <f aca="false">IF(AI15&gt;0,MAX(I15,P15,W15,AD15),"")</f>
        <v>4</v>
      </c>
    </row>
    <row r="16" s="101" customFormat="true" ht="18.75" hidden="false" customHeight="false" outlineLevel="0" collapsed="false">
      <c r="A16" s="77"/>
      <c r="B16" s="78"/>
      <c r="C16" s="83" t="s">
        <v>7</v>
      </c>
      <c r="D16" s="84" t="n">
        <f aca="false">IF((G12+G13+G14)&gt;0,AVERAGE(D12:D15),"")</f>
        <v>50.9791666666667</v>
      </c>
      <c r="E16" s="85" t="s">
        <v>8</v>
      </c>
      <c r="F16" s="86" t="n">
        <f aca="false">SUM(C12:C15)</f>
        <v>4</v>
      </c>
      <c r="G16" s="87"/>
      <c r="H16" s="88" t="s">
        <v>23</v>
      </c>
      <c r="I16" s="89" t="n">
        <v>1</v>
      </c>
      <c r="J16" s="111"/>
      <c r="K16" s="112"/>
      <c r="L16" s="112"/>
      <c r="M16" s="113"/>
      <c r="N16" s="113"/>
      <c r="O16" s="114"/>
      <c r="P16" s="115"/>
      <c r="Q16" s="83" t="s">
        <v>7</v>
      </c>
      <c r="R16" s="84" t="n">
        <f aca="false">IF((U12+U13+U14)&gt;0,AVERAGE(R12:R15),"")</f>
        <v>38.3958333333333</v>
      </c>
      <c r="S16" s="85" t="s">
        <v>8</v>
      </c>
      <c r="T16" s="86" t="n">
        <f aca="false">SUM(Q12:Q15)</f>
        <v>0</v>
      </c>
      <c r="U16" s="87"/>
      <c r="V16" s="88" t="s">
        <v>23</v>
      </c>
      <c r="W16" s="89" t="n">
        <v>0</v>
      </c>
      <c r="X16" s="83" t="s">
        <v>7</v>
      </c>
      <c r="Y16" s="84" t="n">
        <f aca="false">IF((AB12+AB13+AB14)&gt;0,AVERAGE(Y12:Y15),"")</f>
        <v>42.8125</v>
      </c>
      <c r="Z16" s="85" t="s">
        <v>8</v>
      </c>
      <c r="AA16" s="86" t="n">
        <f aca="false">SUM(X12:X15)</f>
        <v>0</v>
      </c>
      <c r="AB16" s="87"/>
      <c r="AC16" s="88" t="s">
        <v>23</v>
      </c>
      <c r="AD16" s="89" t="n">
        <v>0</v>
      </c>
      <c r="AE16" s="93" t="s">
        <v>7</v>
      </c>
      <c r="AF16" s="94" t="n">
        <f aca="false">IF((AI12+AI13+AI14)&gt;0,AVERAGE(D16,K16,R16,Y16),"")</f>
        <v>44.0625</v>
      </c>
      <c r="AG16" s="95" t="s">
        <v>8</v>
      </c>
      <c r="AH16" s="96" t="n">
        <f aca="false">SUM(AE12:AE15)</f>
        <v>4</v>
      </c>
      <c r="AI16" s="97"/>
      <c r="AJ16" s="98"/>
      <c r="AK16" s="99" t="s">
        <v>23</v>
      </c>
      <c r="AL16" s="100" t="n">
        <f aca="false">I16+P16+W16+AD16</f>
        <v>1</v>
      </c>
    </row>
    <row r="17" customFormat="false" ht="18.75" hidden="false" customHeight="false" outlineLevel="0" collapsed="false">
      <c r="A17" s="102" t="s">
        <v>29</v>
      </c>
      <c r="B17" s="116"/>
      <c r="C17" s="10" t="s">
        <v>7</v>
      </c>
      <c r="D17" s="11" t="s">
        <v>8</v>
      </c>
      <c r="E17" s="11"/>
      <c r="F17" s="11" t="s">
        <v>9</v>
      </c>
      <c r="G17" s="11" t="s">
        <v>10</v>
      </c>
      <c r="H17" s="11" t="s">
        <v>11</v>
      </c>
      <c r="I17" s="12" t="s">
        <v>12</v>
      </c>
      <c r="J17" s="10" t="s">
        <v>7</v>
      </c>
      <c r="K17" s="11" t="s">
        <v>8</v>
      </c>
      <c r="L17" s="11"/>
      <c r="M17" s="11" t="s">
        <v>9</v>
      </c>
      <c r="N17" s="11" t="s">
        <v>10</v>
      </c>
      <c r="O17" s="11" t="s">
        <v>11</v>
      </c>
      <c r="P17" s="11" t="s">
        <v>12</v>
      </c>
      <c r="Q17" s="10" t="s">
        <v>7</v>
      </c>
      <c r="R17" s="11"/>
      <c r="S17" s="11"/>
      <c r="T17" s="11" t="s">
        <v>9</v>
      </c>
      <c r="U17" s="11" t="s">
        <v>10</v>
      </c>
      <c r="V17" s="11" t="s">
        <v>11</v>
      </c>
      <c r="W17" s="12" t="s">
        <v>12</v>
      </c>
      <c r="X17" s="10" t="s">
        <v>7</v>
      </c>
      <c r="Y17" s="11" t="s">
        <v>8</v>
      </c>
      <c r="Z17" s="11"/>
      <c r="AA17" s="11" t="s">
        <v>9</v>
      </c>
      <c r="AB17" s="11" t="s">
        <v>10</v>
      </c>
      <c r="AC17" s="11" t="s">
        <v>11</v>
      </c>
      <c r="AD17" s="12" t="s">
        <v>12</v>
      </c>
      <c r="AE17" s="16" t="s">
        <v>7</v>
      </c>
      <c r="AF17" s="11" t="s">
        <v>8</v>
      </c>
      <c r="AG17" s="11"/>
      <c r="AH17" s="17" t="s">
        <v>9</v>
      </c>
      <c r="AI17" s="17" t="s">
        <v>10</v>
      </c>
      <c r="AJ17" s="17" t="s">
        <v>13</v>
      </c>
      <c r="AK17" s="17" t="s">
        <v>14</v>
      </c>
      <c r="AL17" s="19" t="s">
        <v>12</v>
      </c>
    </row>
    <row r="18" customFormat="false" ht="15" hidden="false" customHeight="false" outlineLevel="0" collapsed="false">
      <c r="A18" s="20" t="s">
        <v>15</v>
      </c>
      <c r="B18" s="106" t="s">
        <v>30</v>
      </c>
      <c r="C18" s="34" t="n">
        <v>2</v>
      </c>
      <c r="D18" s="28" t="n">
        <f aca="false">IF(G18&gt;0,F18/150*100,"")</f>
        <v>79.3333333333333</v>
      </c>
      <c r="E18" s="29" t="s">
        <v>8</v>
      </c>
      <c r="F18" s="30" t="n">
        <v>119</v>
      </c>
      <c r="G18" s="30" t="n">
        <v>20</v>
      </c>
      <c r="H18" s="107" t="n">
        <f aca="false">IF(G18=0,"",ROUNDDOWN(F18/G18,3))</f>
        <v>5.95</v>
      </c>
      <c r="I18" s="32" t="n">
        <v>28</v>
      </c>
      <c r="J18" s="34" t="n">
        <v>2</v>
      </c>
      <c r="K18" s="28" t="n">
        <f aca="false">IF(N18&gt;0,M18/150*100,"")</f>
        <v>58</v>
      </c>
      <c r="L18" s="29" t="s">
        <v>8</v>
      </c>
      <c r="M18" s="30" t="n">
        <v>87</v>
      </c>
      <c r="N18" s="30" t="n">
        <v>20</v>
      </c>
      <c r="O18" s="31" t="n">
        <f aca="false">IF(N18=0,"",ROUNDDOWN(M18/N18,3))</f>
        <v>4.35</v>
      </c>
      <c r="P18" s="32" t="n">
        <v>15</v>
      </c>
      <c r="Q18" s="22"/>
      <c r="R18" s="24"/>
      <c r="S18" s="24"/>
      <c r="T18" s="24"/>
      <c r="U18" s="25"/>
      <c r="V18" s="24"/>
      <c r="W18" s="26"/>
      <c r="X18" s="34" t="n">
        <v>2</v>
      </c>
      <c r="Y18" s="28" t="n">
        <f aca="false">IF(AB18&gt;0,AA18/150*100,"")</f>
        <v>46</v>
      </c>
      <c r="Z18" s="29" t="s">
        <v>8</v>
      </c>
      <c r="AA18" s="30" t="n">
        <v>69</v>
      </c>
      <c r="AB18" s="30" t="n">
        <v>20</v>
      </c>
      <c r="AC18" s="107" t="n">
        <f aca="false">IF(AB18=0,"",ROUNDDOWN(AA18/AB18,3))</f>
        <v>3.45</v>
      </c>
      <c r="AD18" s="32" t="n">
        <v>13</v>
      </c>
      <c r="AE18" s="38" t="n">
        <f aca="false">C18+J18+Q18+X18</f>
        <v>6</v>
      </c>
      <c r="AF18" s="39" t="n">
        <f aca="false">IF(AI18&gt;0,AVERAGE(D18,K18,R18,Y18),"")</f>
        <v>61.1111111111111</v>
      </c>
      <c r="AG18" s="40" t="s">
        <v>8</v>
      </c>
      <c r="AH18" s="41" t="n">
        <f aca="false">IF(AI18&gt;0,F18+M18+T18+AA18,"")</f>
        <v>275</v>
      </c>
      <c r="AI18" s="41" t="n">
        <f aca="false">G18+N18+U18+AB18</f>
        <v>60</v>
      </c>
      <c r="AJ18" s="42" t="n">
        <f aca="false">IF(AI18&gt;0,ROUNDDOWN(AH18/AI18,3),"")</f>
        <v>4.583</v>
      </c>
      <c r="AK18" s="42" t="n">
        <f aca="false">IF(AI18&gt;0,MAX(H18,O18,V18,AC18),"")</f>
        <v>5.95</v>
      </c>
      <c r="AL18" s="43" t="n">
        <f aca="false">IF(AI18&gt;0,MAX(I18,P18,W18,AD18),"")</f>
        <v>28</v>
      </c>
    </row>
    <row r="19" customFormat="false" ht="15" hidden="false" customHeight="false" outlineLevel="0" collapsed="false">
      <c r="A19" s="20" t="s">
        <v>17</v>
      </c>
      <c r="B19" s="106" t="s">
        <v>31</v>
      </c>
      <c r="C19" s="34" t="n">
        <v>2</v>
      </c>
      <c r="D19" s="44" t="n">
        <f aca="false">IF(G19&gt;0,F19/80*100,"")</f>
        <v>100</v>
      </c>
      <c r="E19" s="45" t="s">
        <v>8</v>
      </c>
      <c r="F19" s="46" t="n">
        <v>80</v>
      </c>
      <c r="G19" s="46" t="n">
        <v>20</v>
      </c>
      <c r="H19" s="107" t="n">
        <f aca="false">IF(G19=0,"",ROUNDDOWN(F19/G19,3))</f>
        <v>4</v>
      </c>
      <c r="I19" s="47" t="n">
        <v>27</v>
      </c>
      <c r="J19" s="34" t="n">
        <v>2</v>
      </c>
      <c r="K19" s="44" t="n">
        <f aca="false">IF(N19&gt;0,M19/80*100,"")</f>
        <v>93.75</v>
      </c>
      <c r="L19" s="45" t="s">
        <v>8</v>
      </c>
      <c r="M19" s="46" t="n">
        <v>75</v>
      </c>
      <c r="N19" s="46" t="n">
        <v>20</v>
      </c>
      <c r="O19" s="31" t="n">
        <f aca="false">IF(N19=0,"",ROUNDDOWN(M19/N19,3))</f>
        <v>3.75</v>
      </c>
      <c r="P19" s="47" t="n">
        <v>19</v>
      </c>
      <c r="Q19" s="22"/>
      <c r="R19" s="24"/>
      <c r="S19" s="24"/>
      <c r="T19" s="24"/>
      <c r="U19" s="25"/>
      <c r="V19" s="24"/>
      <c r="W19" s="26"/>
      <c r="X19" s="34" t="n">
        <v>0</v>
      </c>
      <c r="Y19" s="44" t="n">
        <f aca="false">IF(AB19&gt;0,AA19/80*100,"")</f>
        <v>50</v>
      </c>
      <c r="Z19" s="45" t="s">
        <v>8</v>
      </c>
      <c r="AA19" s="46" t="n">
        <v>40</v>
      </c>
      <c r="AB19" s="46" t="n">
        <v>20</v>
      </c>
      <c r="AC19" s="107" t="n">
        <f aca="false">IF(AB19=0,"",ROUNDDOWN(AA19/AB19,3))</f>
        <v>2</v>
      </c>
      <c r="AD19" s="47" t="n">
        <v>19</v>
      </c>
      <c r="AE19" s="49" t="n">
        <f aca="false">C19+J19+Q19+X19</f>
        <v>4</v>
      </c>
      <c r="AF19" s="50" t="n">
        <f aca="false">IF(AI19&gt;0,AVERAGE(D19,K19,R19,Y19),"")</f>
        <v>81.25</v>
      </c>
      <c r="AG19" s="51" t="s">
        <v>8</v>
      </c>
      <c r="AH19" s="52" t="n">
        <f aca="false">IF(AI19&gt;0,F19+M19+T19+AA19,"")</f>
        <v>195</v>
      </c>
      <c r="AI19" s="52" t="n">
        <f aca="false">G19+N19+U19+AB19</f>
        <v>60</v>
      </c>
      <c r="AJ19" s="53" t="n">
        <f aca="false">IF(AI19&gt;0,ROUNDDOWN(AH19/AI19,3),"")</f>
        <v>3.25</v>
      </c>
      <c r="AK19" s="53" t="n">
        <f aca="false">IF(AI19&gt;0,MAX(H19,O19,V19,AC19),"")</f>
        <v>4</v>
      </c>
      <c r="AL19" s="54" t="n">
        <f aca="false">IF(AI19&gt;0,MAX(I19,P19,W19,AD19),"")</f>
        <v>27</v>
      </c>
    </row>
    <row r="20" customFormat="false" ht="15" hidden="false" customHeight="false" outlineLevel="0" collapsed="false">
      <c r="A20" s="20" t="s">
        <v>19</v>
      </c>
      <c r="B20" s="106" t="s">
        <v>32</v>
      </c>
      <c r="C20" s="34" t="n">
        <v>2</v>
      </c>
      <c r="D20" s="44" t="n">
        <f aca="false">IF(G20&gt;0,F20/40*100,"")</f>
        <v>100</v>
      </c>
      <c r="E20" s="45" t="s">
        <v>8</v>
      </c>
      <c r="F20" s="46" t="n">
        <v>40</v>
      </c>
      <c r="G20" s="46" t="n">
        <v>17</v>
      </c>
      <c r="H20" s="107" t="n">
        <f aca="false">IF(G20=0,"",ROUNDDOWN(F20/G20,3))</f>
        <v>2.352</v>
      </c>
      <c r="I20" s="47" t="n">
        <v>9</v>
      </c>
      <c r="J20" s="34"/>
      <c r="K20" s="44" t="str">
        <f aca="false">IF(N20&gt;0,M20/40*100,"")</f>
        <v/>
      </c>
      <c r="L20" s="45" t="s">
        <v>8</v>
      </c>
      <c r="M20" s="46"/>
      <c r="N20" s="46"/>
      <c r="O20" s="31" t="str">
        <f aca="false">IF(N20=0,"",ROUNDDOWN(M20/N20,3))</f>
        <v/>
      </c>
      <c r="P20" s="47"/>
      <c r="Q20" s="55"/>
      <c r="R20" s="25"/>
      <c r="S20" s="25"/>
      <c r="T20" s="25"/>
      <c r="U20" s="25"/>
      <c r="V20" s="25"/>
      <c r="W20" s="57"/>
      <c r="X20" s="34" t="n">
        <v>2</v>
      </c>
      <c r="Y20" s="44" t="n">
        <f aca="false">IF(AB20&gt;0,AA20/40*100,"")</f>
        <v>100</v>
      </c>
      <c r="Z20" s="45" t="s">
        <v>8</v>
      </c>
      <c r="AA20" s="46" t="n">
        <v>40</v>
      </c>
      <c r="AB20" s="46" t="n">
        <v>18</v>
      </c>
      <c r="AC20" s="107" t="n">
        <f aca="false">IF(AB20=0,"",ROUNDDOWN(AA20/AB20,3))</f>
        <v>2.222</v>
      </c>
      <c r="AD20" s="47" t="n">
        <v>8</v>
      </c>
      <c r="AE20" s="49" t="n">
        <f aca="false">C20+J20+Q20+X20</f>
        <v>4</v>
      </c>
      <c r="AF20" s="58" t="n">
        <f aca="false">IF(AI20&gt;0,AVERAGE(D20,K20,R20,Y20),"")</f>
        <v>100</v>
      </c>
      <c r="AG20" s="59" t="s">
        <v>8</v>
      </c>
      <c r="AH20" s="60" t="n">
        <f aca="false">IF(AI20&gt;0,F20+M20+T20+AA20,"")</f>
        <v>80</v>
      </c>
      <c r="AI20" s="52" t="n">
        <f aca="false">G20+N20+U20+AB20</f>
        <v>35</v>
      </c>
      <c r="AJ20" s="61" t="n">
        <f aca="false">IF(AI20&gt;0,ROUNDDOWN(AH20/AI20,3),"")</f>
        <v>2.285</v>
      </c>
      <c r="AK20" s="61" t="n">
        <f aca="false">IF(AI20&gt;0,MAX(H20,O20,V20,AC20),"")</f>
        <v>2.352</v>
      </c>
      <c r="AL20" s="54" t="n">
        <f aca="false">IF(AI20&gt;0,MAX(I20,P20,W20,AD20),"")</f>
        <v>9</v>
      </c>
    </row>
    <row r="21" customFormat="false" ht="15" hidden="false" customHeight="false" outlineLevel="0" collapsed="false">
      <c r="A21" s="117" t="s">
        <v>19</v>
      </c>
      <c r="B21" s="118" t="s">
        <v>33</v>
      </c>
      <c r="C21" s="119"/>
      <c r="D21" s="65"/>
      <c r="E21" s="120"/>
      <c r="F21" s="121"/>
      <c r="G21" s="121"/>
      <c r="H21" s="122"/>
      <c r="I21" s="123"/>
      <c r="J21" s="119" t="n">
        <v>2</v>
      </c>
      <c r="K21" s="44" t="n">
        <f aca="false">IF(N21&gt;0,M21/40*100,"")</f>
        <v>100</v>
      </c>
      <c r="L21" s="45" t="s">
        <v>8</v>
      </c>
      <c r="M21" s="46" t="n">
        <v>40</v>
      </c>
      <c r="N21" s="46" t="n">
        <v>30</v>
      </c>
      <c r="O21" s="31" t="n">
        <f aca="false">IF(N21=0,"",ROUNDDOWN(M21/N21,3))</f>
        <v>1.333</v>
      </c>
      <c r="P21" s="47" t="n">
        <v>5</v>
      </c>
      <c r="Q21" s="55"/>
      <c r="R21" s="25"/>
      <c r="S21" s="25"/>
      <c r="T21" s="25"/>
      <c r="U21" s="25"/>
      <c r="V21" s="25"/>
      <c r="W21" s="57"/>
      <c r="X21" s="119"/>
      <c r="Y21" s="65"/>
      <c r="Z21" s="120"/>
      <c r="AA21" s="121"/>
      <c r="AB21" s="121"/>
      <c r="AC21" s="122"/>
      <c r="AD21" s="123"/>
      <c r="AE21" s="49" t="n">
        <f aca="false">C21+J21+Q21+X21</f>
        <v>2</v>
      </c>
      <c r="AF21" s="58" t="n">
        <f aca="false">IF(AI21&gt;0,AVERAGE(D21,K21,R21,Y21),"")</f>
        <v>100</v>
      </c>
      <c r="AG21" s="59" t="s">
        <v>8</v>
      </c>
      <c r="AH21" s="60" t="n">
        <f aca="false">IF(AI21&gt;0,F21+M21+T21+AA21,"")</f>
        <v>40</v>
      </c>
      <c r="AI21" s="52" t="n">
        <f aca="false">G21+N21+U21+AB21</f>
        <v>30</v>
      </c>
      <c r="AJ21" s="61" t="n">
        <f aca="false">IF(AI21&gt;0,ROUNDDOWN(AH21/AI21,3),"")</f>
        <v>1.333</v>
      </c>
      <c r="AK21" s="61" t="n">
        <f aca="false">IF(AI21&gt;0,MAX(H21,O21,V21,AC21),"")</f>
        <v>1.333</v>
      </c>
      <c r="AL21" s="54" t="n">
        <f aca="false">IF(AI21&gt;0,MAX(I21,P21,W21,AD21),"")</f>
        <v>5</v>
      </c>
    </row>
    <row r="22" customFormat="false" ht="15.75" hidden="false" customHeight="false" outlineLevel="0" collapsed="false">
      <c r="A22" s="108" t="s">
        <v>21</v>
      </c>
      <c r="B22" s="109" t="s">
        <v>34</v>
      </c>
      <c r="C22" s="64" t="n">
        <v>2</v>
      </c>
      <c r="D22" s="65" t="n">
        <f aca="false">IF(G22&gt;0,F22/25*100,"")</f>
        <v>100</v>
      </c>
      <c r="E22" s="66" t="s">
        <v>8</v>
      </c>
      <c r="F22" s="67" t="n">
        <v>25</v>
      </c>
      <c r="G22" s="67" t="n">
        <v>17</v>
      </c>
      <c r="H22" s="110" t="n">
        <f aca="false">IF(G22=0,"",ROUNDDOWN(F22/G22,3))</f>
        <v>1.47</v>
      </c>
      <c r="I22" s="69" t="n">
        <v>5</v>
      </c>
      <c r="J22" s="64" t="n">
        <v>2</v>
      </c>
      <c r="K22" s="65" t="n">
        <f aca="false">IF(N22&gt;0,M22/25*100,"")</f>
        <v>100</v>
      </c>
      <c r="L22" s="66" t="s">
        <v>8</v>
      </c>
      <c r="M22" s="67" t="n">
        <v>25</v>
      </c>
      <c r="N22" s="67" t="n">
        <v>24</v>
      </c>
      <c r="O22" s="68" t="n">
        <f aca="false">IF(N22=0,"",ROUNDDOWN(M22/N22,3))</f>
        <v>1.041</v>
      </c>
      <c r="P22" s="69" t="n">
        <v>3</v>
      </c>
      <c r="Q22" s="22"/>
      <c r="R22" s="24"/>
      <c r="S22" s="24"/>
      <c r="T22" s="24"/>
      <c r="U22" s="25"/>
      <c r="V22" s="24"/>
      <c r="W22" s="26"/>
      <c r="X22" s="64" t="n">
        <v>2</v>
      </c>
      <c r="Y22" s="65" t="n">
        <f aca="false">IF(AB22&gt;0,AA22/25*100,"")</f>
        <v>100</v>
      </c>
      <c r="Z22" s="66" t="s">
        <v>8</v>
      </c>
      <c r="AA22" s="67" t="n">
        <v>25</v>
      </c>
      <c r="AB22" s="67" t="n">
        <v>23</v>
      </c>
      <c r="AC22" s="110" t="n">
        <f aca="false">IF(AB22=0,"",ROUNDDOWN(AA22/AB22,3))</f>
        <v>1.086</v>
      </c>
      <c r="AD22" s="69" t="n">
        <v>4</v>
      </c>
      <c r="AE22" s="71" t="n">
        <f aca="false">C22+J22+Q22+X22</f>
        <v>6</v>
      </c>
      <c r="AF22" s="72" t="n">
        <f aca="false">IF(AI22&gt;0,AVERAGE(D22,K22,R22,Y22),"")</f>
        <v>100</v>
      </c>
      <c r="AG22" s="73" t="s">
        <v>8</v>
      </c>
      <c r="AH22" s="74" t="n">
        <f aca="false">IF(AI22&gt;0,F22+M22+T22+AA22,"")</f>
        <v>75</v>
      </c>
      <c r="AI22" s="74" t="n">
        <f aca="false">G22+N22+U22+AB22</f>
        <v>64</v>
      </c>
      <c r="AJ22" s="75" t="n">
        <f aca="false">IF(AI22&gt;0,ROUNDDOWN(AH22/AI22,3),"")</f>
        <v>1.171</v>
      </c>
      <c r="AK22" s="75" t="n">
        <f aca="false">IF(AI22&gt;0,MAX(H22,O22,V22,AC22),"")</f>
        <v>1.47</v>
      </c>
      <c r="AL22" s="76" t="n">
        <f aca="false">IF(AI22&gt;0,MAX(I22,P22,W22,AD22),"")</f>
        <v>5</v>
      </c>
    </row>
    <row r="23" s="101" customFormat="true" ht="18.75" hidden="false" customHeight="false" outlineLevel="0" collapsed="false">
      <c r="A23" s="124"/>
      <c r="B23" s="125"/>
      <c r="C23" s="83" t="s">
        <v>7</v>
      </c>
      <c r="D23" s="84" t="n">
        <f aca="false">IF((G18+G19+G20)&gt;0,AVERAGE(D18:D22),"")</f>
        <v>94.8333333333333</v>
      </c>
      <c r="E23" s="85" t="s">
        <v>8</v>
      </c>
      <c r="F23" s="86" t="n">
        <f aca="false">SUM(C18:C22)</f>
        <v>8</v>
      </c>
      <c r="G23" s="87"/>
      <c r="H23" s="88" t="s">
        <v>23</v>
      </c>
      <c r="I23" s="89" t="n">
        <v>2</v>
      </c>
      <c r="J23" s="83" t="s">
        <v>7</v>
      </c>
      <c r="K23" s="84" t="n">
        <f aca="false">IF((N18+N19+N20)&gt;0,AVERAGE(K18:K22),"")</f>
        <v>87.9375</v>
      </c>
      <c r="L23" s="85" t="s">
        <v>8</v>
      </c>
      <c r="M23" s="86" t="n">
        <f aca="false">SUM(J18:J22)</f>
        <v>8</v>
      </c>
      <c r="N23" s="87"/>
      <c r="O23" s="88" t="s">
        <v>23</v>
      </c>
      <c r="P23" s="89" t="n">
        <v>2</v>
      </c>
      <c r="Q23" s="126"/>
      <c r="R23" s="127"/>
      <c r="S23" s="127"/>
      <c r="T23" s="80"/>
      <c r="U23" s="81"/>
      <c r="V23" s="80"/>
      <c r="W23" s="82"/>
      <c r="X23" s="83" t="s">
        <v>7</v>
      </c>
      <c r="Y23" s="84" t="n">
        <f aca="false">IF((AB18+AB19+AB20)&gt;0,AVERAGE(Y18:Y22),"")</f>
        <v>74</v>
      </c>
      <c r="Z23" s="85" t="s">
        <v>8</v>
      </c>
      <c r="AA23" s="86" t="n">
        <f aca="false">SUM(X18:X22)</f>
        <v>6</v>
      </c>
      <c r="AB23" s="87"/>
      <c r="AC23" s="88" t="s">
        <v>23</v>
      </c>
      <c r="AD23" s="89" t="n">
        <v>2</v>
      </c>
      <c r="AE23" s="93" t="s">
        <v>7</v>
      </c>
      <c r="AF23" s="94" t="n">
        <f aca="false">IF((AI18+AI19+AI20)&gt;0,AVERAGE(D23,K23,R23,Y23),"")</f>
        <v>85.5902777777778</v>
      </c>
      <c r="AG23" s="95" t="s">
        <v>8</v>
      </c>
      <c r="AH23" s="96" t="n">
        <f aca="false">SUM(AE18:AE22)</f>
        <v>22</v>
      </c>
      <c r="AI23" s="97"/>
      <c r="AJ23" s="98"/>
      <c r="AK23" s="99" t="s">
        <v>23</v>
      </c>
      <c r="AL23" s="100" t="n">
        <f aca="false">I23+P23+W23+AD23</f>
        <v>6</v>
      </c>
    </row>
    <row r="24" customFormat="false" ht="18.75" hidden="false" customHeight="false" outlineLevel="0" collapsed="false">
      <c r="A24" s="102" t="s">
        <v>35</v>
      </c>
      <c r="B24" s="116"/>
      <c r="C24" s="10" t="s">
        <v>7</v>
      </c>
      <c r="D24" s="11"/>
      <c r="E24" s="11"/>
      <c r="F24" s="11" t="s">
        <v>9</v>
      </c>
      <c r="G24" s="11" t="s">
        <v>10</v>
      </c>
      <c r="H24" s="11" t="s">
        <v>11</v>
      </c>
      <c r="I24" s="12" t="s">
        <v>12</v>
      </c>
      <c r="J24" s="10" t="s">
        <v>7</v>
      </c>
      <c r="K24" s="11"/>
      <c r="L24" s="11"/>
      <c r="M24" s="11" t="s">
        <v>9</v>
      </c>
      <c r="N24" s="11" t="s">
        <v>10</v>
      </c>
      <c r="O24" s="11" t="s">
        <v>11</v>
      </c>
      <c r="P24" s="12" t="s">
        <v>12</v>
      </c>
      <c r="Q24" s="10" t="s">
        <v>7</v>
      </c>
      <c r="R24" s="11"/>
      <c r="S24" s="11"/>
      <c r="T24" s="11" t="s">
        <v>9</v>
      </c>
      <c r="U24" s="11" t="s">
        <v>10</v>
      </c>
      <c r="V24" s="11" t="s">
        <v>11</v>
      </c>
      <c r="W24" s="12" t="s">
        <v>12</v>
      </c>
      <c r="X24" s="10" t="s">
        <v>7</v>
      </c>
      <c r="Y24" s="11"/>
      <c r="Z24" s="11"/>
      <c r="AA24" s="11" t="s">
        <v>9</v>
      </c>
      <c r="AB24" s="11" t="s">
        <v>10</v>
      </c>
      <c r="AC24" s="11" t="s">
        <v>11</v>
      </c>
      <c r="AD24" s="12" t="s">
        <v>12</v>
      </c>
      <c r="AE24" s="16" t="s">
        <v>7</v>
      </c>
      <c r="AF24" s="17"/>
      <c r="AG24" s="17"/>
      <c r="AH24" s="17" t="s">
        <v>9</v>
      </c>
      <c r="AI24" s="17" t="s">
        <v>10</v>
      </c>
      <c r="AJ24" s="17" t="s">
        <v>13</v>
      </c>
      <c r="AK24" s="17" t="s">
        <v>14</v>
      </c>
      <c r="AL24" s="19" t="s">
        <v>12</v>
      </c>
    </row>
    <row r="25" customFormat="false" ht="15" hidden="false" customHeight="false" outlineLevel="0" collapsed="false">
      <c r="A25" s="20" t="s">
        <v>15</v>
      </c>
      <c r="B25" s="106" t="s">
        <v>36</v>
      </c>
      <c r="C25" s="34" t="n">
        <v>2</v>
      </c>
      <c r="D25" s="28" t="n">
        <f aca="false">IF(G25&gt;0,F25/150*100,"")</f>
        <v>68</v>
      </c>
      <c r="E25" s="29" t="s">
        <v>8</v>
      </c>
      <c r="F25" s="30" t="n">
        <v>102</v>
      </c>
      <c r="G25" s="30" t="n">
        <v>20</v>
      </c>
      <c r="H25" s="107" t="n">
        <f aca="false">IF(G25=0,"",ROUNDDOWN(F25/G25,3))</f>
        <v>5.1</v>
      </c>
      <c r="I25" s="32" t="n">
        <v>30</v>
      </c>
      <c r="J25" s="34" t="n">
        <v>2</v>
      </c>
      <c r="K25" s="28" t="n">
        <f aca="false">IF(N25&gt;0,M25/150*100,"")</f>
        <v>56</v>
      </c>
      <c r="L25" s="29" t="s">
        <v>8</v>
      </c>
      <c r="M25" s="30" t="n">
        <v>84</v>
      </c>
      <c r="N25" s="30" t="n">
        <v>20</v>
      </c>
      <c r="O25" s="31" t="n">
        <f aca="false">IF(N25=0,"",ROUNDDOWN(M25/N25,3))</f>
        <v>4.2</v>
      </c>
      <c r="P25" s="32" t="n">
        <v>18</v>
      </c>
      <c r="Q25" s="34" t="n">
        <v>0</v>
      </c>
      <c r="R25" s="28" t="n">
        <f aca="false">IF(U25&gt;0,T25/150*100,"")</f>
        <v>25.3333333333333</v>
      </c>
      <c r="S25" s="29" t="s">
        <v>8</v>
      </c>
      <c r="T25" s="30" t="n">
        <v>38</v>
      </c>
      <c r="U25" s="30" t="n">
        <v>20</v>
      </c>
      <c r="V25" s="107" t="n">
        <f aca="false">IF(U25=0,"",ROUNDDOWN(T25/U25,3))</f>
        <v>1.9</v>
      </c>
      <c r="W25" s="32" t="n">
        <v>8</v>
      </c>
      <c r="X25" s="22"/>
      <c r="Y25" s="24"/>
      <c r="Z25" s="24"/>
      <c r="AA25" s="24"/>
      <c r="AB25" s="25"/>
      <c r="AC25" s="24"/>
      <c r="AD25" s="26"/>
      <c r="AE25" s="38" t="n">
        <f aca="false">C25+J25+Q25+X25</f>
        <v>4</v>
      </c>
      <c r="AF25" s="39" t="n">
        <f aca="false">IF(AI25&gt;0,AVERAGE(D25,K25,R25,Y25),"")</f>
        <v>49.7777777777778</v>
      </c>
      <c r="AG25" s="40" t="s">
        <v>8</v>
      </c>
      <c r="AH25" s="41" t="n">
        <f aca="false">IF(AI25&gt;0,F25+M25+T25+AA25,"")</f>
        <v>224</v>
      </c>
      <c r="AI25" s="41" t="n">
        <f aca="false">G25+N25+U25+AB25</f>
        <v>60</v>
      </c>
      <c r="AJ25" s="42" t="n">
        <f aca="false">IF(AI25&gt;0,ROUNDDOWN(AH25/AI25,3),"")</f>
        <v>3.733</v>
      </c>
      <c r="AK25" s="42" t="n">
        <f aca="false">IF(AI25&gt;0,MAX(H25,O25,V25,AC25),"")</f>
        <v>5.1</v>
      </c>
      <c r="AL25" s="43" t="n">
        <f aca="false">IF(AI25&gt;0,MAX(I25,P25,W25,AD25),"")</f>
        <v>30</v>
      </c>
    </row>
    <row r="26" customFormat="false" ht="15" hidden="false" customHeight="false" outlineLevel="0" collapsed="false">
      <c r="A26" s="20" t="s">
        <v>17</v>
      </c>
      <c r="B26" s="106" t="s">
        <v>37</v>
      </c>
      <c r="C26" s="34" t="n">
        <v>2</v>
      </c>
      <c r="D26" s="44" t="n">
        <f aca="false">IF(G26&gt;0,F26/80*100,"")</f>
        <v>36.25</v>
      </c>
      <c r="E26" s="45" t="s">
        <v>8</v>
      </c>
      <c r="F26" s="46" t="n">
        <v>29</v>
      </c>
      <c r="G26" s="46" t="n">
        <v>20</v>
      </c>
      <c r="H26" s="107" t="n">
        <f aca="false">IF(G26=0,"",ROUNDDOWN(F26/G26,3))</f>
        <v>1.45</v>
      </c>
      <c r="I26" s="47" t="n">
        <v>7</v>
      </c>
      <c r="J26" s="34" t="n">
        <v>2</v>
      </c>
      <c r="K26" s="44" t="n">
        <f aca="false">IF(N26&gt;0,M26/80*100,"")</f>
        <v>55</v>
      </c>
      <c r="L26" s="45" t="s">
        <v>8</v>
      </c>
      <c r="M26" s="46" t="n">
        <v>44</v>
      </c>
      <c r="N26" s="46" t="n">
        <v>20</v>
      </c>
      <c r="O26" s="31" t="n">
        <f aca="false">IF(N26=0,"",ROUNDDOWN(M26/N26,3))</f>
        <v>2.2</v>
      </c>
      <c r="P26" s="47" t="n">
        <v>9</v>
      </c>
      <c r="Q26" s="34" t="n">
        <v>2</v>
      </c>
      <c r="R26" s="44" t="n">
        <f aca="false">IF(U26&gt;0,T26/80*100,"")</f>
        <v>53.75</v>
      </c>
      <c r="S26" s="45" t="s">
        <v>8</v>
      </c>
      <c r="T26" s="46" t="n">
        <v>43</v>
      </c>
      <c r="U26" s="46" t="n">
        <v>20</v>
      </c>
      <c r="V26" s="107" t="n">
        <f aca="false">IF(U26=0,"",ROUNDDOWN(T26/U26,3))</f>
        <v>2.15</v>
      </c>
      <c r="W26" s="47" t="n">
        <v>9</v>
      </c>
      <c r="X26" s="22"/>
      <c r="Y26" s="24"/>
      <c r="Z26" s="24"/>
      <c r="AA26" s="24"/>
      <c r="AB26" s="25"/>
      <c r="AC26" s="24"/>
      <c r="AD26" s="26"/>
      <c r="AE26" s="49" t="n">
        <f aca="false">C26+J26+Q26+X26</f>
        <v>6</v>
      </c>
      <c r="AF26" s="50" t="n">
        <f aca="false">IF(AI26&gt;0,AVERAGE(D26,K26,R26,Y26),"")</f>
        <v>48.3333333333333</v>
      </c>
      <c r="AG26" s="51" t="s">
        <v>8</v>
      </c>
      <c r="AH26" s="52" t="n">
        <f aca="false">IF(AI26&gt;0,F26+M26+T26+AA26,"")</f>
        <v>116</v>
      </c>
      <c r="AI26" s="52" t="n">
        <f aca="false">G26+N26+U26+AB26</f>
        <v>60</v>
      </c>
      <c r="AJ26" s="53" t="n">
        <f aca="false">IF(AI26&gt;0,ROUNDDOWN(AH26/AI26,3),"")</f>
        <v>1.933</v>
      </c>
      <c r="AK26" s="53" t="n">
        <f aca="false">IF(AI26&gt;0,MAX(H26,O26,V26,AC26),"")</f>
        <v>2.2</v>
      </c>
      <c r="AL26" s="54" t="n">
        <f aca="false">IF(AI26&gt;0,MAX(I26,P26,W26,AD26),"")</f>
        <v>9</v>
      </c>
    </row>
    <row r="27" customFormat="false" ht="15" hidden="false" customHeight="false" outlineLevel="0" collapsed="false">
      <c r="A27" s="20" t="s">
        <v>19</v>
      </c>
      <c r="B27" s="106" t="s">
        <v>38</v>
      </c>
      <c r="C27" s="34" t="n">
        <v>2</v>
      </c>
      <c r="D27" s="44" t="n">
        <f aca="false">IF(G27&gt;0,F27/40*100,"")</f>
        <v>100</v>
      </c>
      <c r="E27" s="45" t="s">
        <v>8</v>
      </c>
      <c r="F27" s="46" t="n">
        <v>40</v>
      </c>
      <c r="G27" s="46" t="n">
        <v>14</v>
      </c>
      <c r="H27" s="107" t="n">
        <f aca="false">IF(G27=0,"",ROUNDDOWN(F27/G27,3))</f>
        <v>2.857</v>
      </c>
      <c r="I27" s="47" t="n">
        <v>8</v>
      </c>
      <c r="J27" s="34" t="n">
        <v>2</v>
      </c>
      <c r="K27" s="44" t="n">
        <f aca="false">IF(N27&gt;0,M27/40*100,"")</f>
        <v>100</v>
      </c>
      <c r="L27" s="45" t="s">
        <v>8</v>
      </c>
      <c r="M27" s="46" t="n">
        <v>40</v>
      </c>
      <c r="N27" s="46" t="n">
        <v>23</v>
      </c>
      <c r="O27" s="31" t="n">
        <f aca="false">IF(N27=0,"",ROUNDDOWN(M27/N27,3))</f>
        <v>1.739</v>
      </c>
      <c r="P27" s="47" t="n">
        <v>6</v>
      </c>
      <c r="Q27" s="34" t="n">
        <v>0</v>
      </c>
      <c r="R27" s="44" t="n">
        <f aca="false">IF(U27&gt;0,T27/40*100,"")</f>
        <v>77.5</v>
      </c>
      <c r="S27" s="45" t="s">
        <v>8</v>
      </c>
      <c r="T27" s="46" t="n">
        <v>31</v>
      </c>
      <c r="U27" s="46" t="n">
        <v>18</v>
      </c>
      <c r="V27" s="107" t="n">
        <f aca="false">IF(U27=0,"",ROUNDDOWN(T27/U27,3))</f>
        <v>1.722</v>
      </c>
      <c r="W27" s="47" t="n">
        <v>8</v>
      </c>
      <c r="X27" s="55"/>
      <c r="Y27" s="25"/>
      <c r="Z27" s="25"/>
      <c r="AA27" s="25"/>
      <c r="AB27" s="25"/>
      <c r="AC27" s="25"/>
      <c r="AD27" s="57"/>
      <c r="AE27" s="49" t="n">
        <f aca="false">C27+J27+Q27+X27</f>
        <v>4</v>
      </c>
      <c r="AF27" s="58" t="n">
        <f aca="false">IF(AI27&gt;0,AVERAGE(D27,K27,R27,Y27),"")</f>
        <v>92.5</v>
      </c>
      <c r="AG27" s="59" t="s">
        <v>8</v>
      </c>
      <c r="AH27" s="60" t="n">
        <f aca="false">IF(AI27&gt;0,F27+M27+T27+AA27,"")</f>
        <v>111</v>
      </c>
      <c r="AI27" s="52" t="n">
        <f aca="false">G27+N27+U27+AB27</f>
        <v>55</v>
      </c>
      <c r="AJ27" s="61" t="n">
        <f aca="false">IF(AI27&gt;0,ROUNDDOWN(AH27/AI27,3),"")</f>
        <v>2.018</v>
      </c>
      <c r="AK27" s="61" t="n">
        <f aca="false">IF(AI27&gt;0,MAX(H27,O27,V27,AC27),"")</f>
        <v>2.857</v>
      </c>
      <c r="AL27" s="54" t="n">
        <f aca="false">IF(AI27&gt;0,MAX(I27,P27,W27,AD27),"")</f>
        <v>8</v>
      </c>
    </row>
    <row r="28" customFormat="false" ht="15.75" hidden="false" customHeight="false" outlineLevel="0" collapsed="false">
      <c r="A28" s="108" t="s">
        <v>21</v>
      </c>
      <c r="B28" s="109" t="s">
        <v>39</v>
      </c>
      <c r="C28" s="64" t="n">
        <v>0</v>
      </c>
      <c r="D28" s="65" t="n">
        <f aca="false">IF(G28&gt;0,F28/25*100,"")</f>
        <v>68</v>
      </c>
      <c r="E28" s="66" t="s">
        <v>8</v>
      </c>
      <c r="F28" s="67" t="n">
        <v>17</v>
      </c>
      <c r="G28" s="67" t="n">
        <v>42</v>
      </c>
      <c r="H28" s="110" t="n">
        <f aca="false">IF(G28=0,"",ROUNDDOWN(F28/G28,3))</f>
        <v>0.404</v>
      </c>
      <c r="I28" s="69" t="n">
        <v>5</v>
      </c>
      <c r="J28" s="64" t="n">
        <v>2</v>
      </c>
      <c r="K28" s="65" t="n">
        <f aca="false">IF(N28&gt;0,M28/25*100,"")</f>
        <v>76</v>
      </c>
      <c r="L28" s="66" t="s">
        <v>8</v>
      </c>
      <c r="M28" s="67" t="n">
        <v>19</v>
      </c>
      <c r="N28" s="67" t="n">
        <v>50</v>
      </c>
      <c r="O28" s="68" t="n">
        <f aca="false">IF(N28=0,"",ROUNDDOWN(M28/N28,3))</f>
        <v>0.38</v>
      </c>
      <c r="P28" s="69" t="n">
        <v>5</v>
      </c>
      <c r="Q28" s="64" t="n">
        <v>0</v>
      </c>
      <c r="R28" s="65" t="n">
        <f aca="false">IF(U28&gt;0,T28/25*100,"")</f>
        <v>68</v>
      </c>
      <c r="S28" s="66" t="s">
        <v>8</v>
      </c>
      <c r="T28" s="67" t="n">
        <v>17</v>
      </c>
      <c r="U28" s="67" t="n">
        <v>23</v>
      </c>
      <c r="V28" s="110" t="n">
        <f aca="false">IF(U28=0,"",ROUNDDOWN(T28/U28,3))</f>
        <v>0.739</v>
      </c>
      <c r="W28" s="69" t="n">
        <v>6</v>
      </c>
      <c r="X28" s="22"/>
      <c r="Y28" s="24"/>
      <c r="Z28" s="24"/>
      <c r="AA28" s="24"/>
      <c r="AB28" s="25"/>
      <c r="AC28" s="24"/>
      <c r="AD28" s="26"/>
      <c r="AE28" s="71" t="n">
        <f aca="false">C28+J28+Q28+X28</f>
        <v>2</v>
      </c>
      <c r="AF28" s="72" t="n">
        <f aca="false">IF(AI28&gt;0,AVERAGE(D28,K28,R28,Y28),"")</f>
        <v>70.6666666666667</v>
      </c>
      <c r="AG28" s="73" t="s">
        <v>8</v>
      </c>
      <c r="AH28" s="74" t="n">
        <f aca="false">IF(AI28&gt;0,F28+M28+T28+AA28,"")</f>
        <v>53</v>
      </c>
      <c r="AI28" s="74" t="n">
        <f aca="false">G28+N28+U28+AB28</f>
        <v>115</v>
      </c>
      <c r="AJ28" s="75" t="n">
        <f aca="false">IF(AI28&gt;0,ROUNDDOWN(AH28/AI28,3),"")</f>
        <v>0.46</v>
      </c>
      <c r="AK28" s="75" t="n">
        <f aca="false">IF(AI28&gt;0,MAX(H28,O28,V28,AC28),"")</f>
        <v>0.739</v>
      </c>
      <c r="AL28" s="76" t="n">
        <f aca="false">IF(AI28&gt;0,MAX(I28,P28,W28,AD28),"")</f>
        <v>6</v>
      </c>
    </row>
    <row r="29" s="101" customFormat="true" ht="18.75" hidden="false" customHeight="false" outlineLevel="0" collapsed="false">
      <c r="A29" s="128"/>
      <c r="B29" s="129"/>
      <c r="C29" s="83" t="s">
        <v>7</v>
      </c>
      <c r="D29" s="84" t="n">
        <f aca="false">IF((G25+G26+G27)&gt;0,AVERAGE(D25:D28),"")</f>
        <v>68.0625</v>
      </c>
      <c r="E29" s="85" t="s">
        <v>8</v>
      </c>
      <c r="F29" s="86" t="n">
        <f aca="false">SUM(C25:C28)</f>
        <v>6</v>
      </c>
      <c r="G29" s="87"/>
      <c r="H29" s="88" t="s">
        <v>23</v>
      </c>
      <c r="I29" s="89" t="n">
        <v>2</v>
      </c>
      <c r="J29" s="83" t="s">
        <v>7</v>
      </c>
      <c r="K29" s="84" t="n">
        <f aca="false">IF((N25+N26+N27)&gt;0,AVERAGE(K25:K28),"")</f>
        <v>71.75</v>
      </c>
      <c r="L29" s="85" t="s">
        <v>8</v>
      </c>
      <c r="M29" s="86" t="n">
        <f aca="false">SUM(J25:J28)</f>
        <v>8</v>
      </c>
      <c r="N29" s="87"/>
      <c r="O29" s="88" t="s">
        <v>23</v>
      </c>
      <c r="P29" s="89" t="n">
        <v>2</v>
      </c>
      <c r="Q29" s="83" t="s">
        <v>7</v>
      </c>
      <c r="R29" s="84" t="n">
        <f aca="false">IF((U25+U26+U27)&gt;0,AVERAGE(R25:R28),"")</f>
        <v>56.1458333333333</v>
      </c>
      <c r="S29" s="85" t="s">
        <v>8</v>
      </c>
      <c r="T29" s="86" t="n">
        <f aca="false">SUM(Q25:Q28)</f>
        <v>2</v>
      </c>
      <c r="U29" s="87"/>
      <c r="V29" s="88" t="s">
        <v>23</v>
      </c>
      <c r="W29" s="89" t="n">
        <v>0</v>
      </c>
      <c r="X29" s="126"/>
      <c r="Y29" s="127"/>
      <c r="Z29" s="127"/>
      <c r="AA29" s="80"/>
      <c r="AB29" s="81"/>
      <c r="AC29" s="80"/>
      <c r="AD29" s="82"/>
      <c r="AE29" s="93" t="s">
        <v>7</v>
      </c>
      <c r="AF29" s="94" t="n">
        <f aca="false">IF((AI25+AI26+AI27)&gt;0,AVERAGE(D29,K29,R29,Y29),"")</f>
        <v>65.3194444444444</v>
      </c>
      <c r="AG29" s="95" t="s">
        <v>8</v>
      </c>
      <c r="AH29" s="96" t="n">
        <f aca="false">SUM(AE25:AE28)</f>
        <v>16</v>
      </c>
      <c r="AI29" s="97"/>
      <c r="AJ29" s="98"/>
      <c r="AK29" s="99" t="s">
        <v>23</v>
      </c>
      <c r="AL29" s="100" t="n">
        <f aca="false">I29+P29+W29+AD29</f>
        <v>4</v>
      </c>
    </row>
    <row r="31" customFormat="false" ht="15" hidden="false" customHeight="false" outlineLevel="0" collapsed="false">
      <c r="A31" s="130" t="s">
        <v>15</v>
      </c>
      <c r="B31" s="131" t="s">
        <v>40</v>
      </c>
    </row>
    <row r="32" customFormat="false" ht="15" hidden="false" customHeight="false" outlineLevel="0" collapsed="false">
      <c r="A32" s="132" t="s">
        <v>17</v>
      </c>
      <c r="B32" s="131" t="s">
        <v>41</v>
      </c>
    </row>
    <row r="33" customFormat="false" ht="15" hidden="false" customHeight="false" outlineLevel="0" collapsed="false">
      <c r="A33" s="132" t="s">
        <v>19</v>
      </c>
      <c r="B33" s="131" t="s">
        <v>42</v>
      </c>
      <c r="AJ33" s="0" t="s">
        <v>43</v>
      </c>
    </row>
    <row r="34" customFormat="false" ht="15" hidden="false" customHeight="false" outlineLevel="0" collapsed="false">
      <c r="A34" s="132" t="s">
        <v>21</v>
      </c>
      <c r="B34" s="131" t="s">
        <v>44</v>
      </c>
    </row>
  </sheetData>
  <mergeCells count="21">
    <mergeCell ref="A1:AL1"/>
    <mergeCell ref="A2:AL2"/>
    <mergeCell ref="C4:I4"/>
    <mergeCell ref="J4:P4"/>
    <mergeCell ref="Q4:W4"/>
    <mergeCell ref="X4:AD4"/>
    <mergeCell ref="AE4:AL4"/>
    <mergeCell ref="D5:E5"/>
    <mergeCell ref="K5:L5"/>
    <mergeCell ref="R5:S5"/>
    <mergeCell ref="Y5:Z5"/>
    <mergeCell ref="AF5:AG5"/>
    <mergeCell ref="D11:E11"/>
    <mergeCell ref="K11:L11"/>
    <mergeCell ref="R11:S11"/>
    <mergeCell ref="Y11:Z11"/>
    <mergeCell ref="AF11:AG11"/>
    <mergeCell ref="D17:E17"/>
    <mergeCell ref="K17:L17"/>
    <mergeCell ref="Y17:Z17"/>
    <mergeCell ref="AF17:AG17"/>
  </mergeCells>
  <conditionalFormatting sqref="AI6">
    <cfRule type="cellIs" priority="2" operator="equal" aboveAverage="0" equalAverage="0" bottom="0" percent="0" rank="0" text="" dxfId="0">
      <formula>0</formula>
    </cfRule>
  </conditionalFormatting>
  <conditionalFormatting sqref="AI7">
    <cfRule type="cellIs" priority="3" operator="equal" aboveAverage="0" equalAverage="0" bottom="0" percent="0" rank="0" text="" dxfId="1">
      <formula>0</formula>
    </cfRule>
  </conditionalFormatting>
  <conditionalFormatting sqref="AI8">
    <cfRule type="cellIs" priority="4" operator="equal" aboveAverage="0" equalAverage="0" bottom="0" percent="0" rank="0" text="" dxfId="2">
      <formula>0</formula>
    </cfRule>
  </conditionalFormatting>
  <conditionalFormatting sqref="AI9">
    <cfRule type="cellIs" priority="5" operator="equal" aboveAverage="0" equalAverage="0" bottom="0" percent="0" rank="0" text="" dxfId="3">
      <formula>0</formula>
    </cfRule>
  </conditionalFormatting>
  <conditionalFormatting sqref="AI12">
    <cfRule type="cellIs" priority="6" operator="equal" aboveAverage="0" equalAverage="0" bottom="0" percent="0" rank="0" text="" dxfId="4">
      <formula>0</formula>
    </cfRule>
  </conditionalFormatting>
  <conditionalFormatting sqref="AI13">
    <cfRule type="cellIs" priority="7" operator="equal" aboveAverage="0" equalAverage="0" bottom="0" percent="0" rank="0" text="" dxfId="5">
      <formula>0</formula>
    </cfRule>
  </conditionalFormatting>
  <conditionalFormatting sqref="AI14">
    <cfRule type="cellIs" priority="8" operator="equal" aboveAverage="0" equalAverage="0" bottom="0" percent="0" rank="0" text="" dxfId="6">
      <formula>0</formula>
    </cfRule>
  </conditionalFormatting>
  <conditionalFormatting sqref="AI15">
    <cfRule type="cellIs" priority="9" operator="equal" aboveAverage="0" equalAverage="0" bottom="0" percent="0" rank="0" text="" dxfId="7">
      <formula>0</formula>
    </cfRule>
  </conditionalFormatting>
  <conditionalFormatting sqref="AI18">
    <cfRule type="cellIs" priority="10" operator="equal" aboveAverage="0" equalAverage="0" bottom="0" percent="0" rank="0" text="" dxfId="8">
      <formula>0</formula>
    </cfRule>
  </conditionalFormatting>
  <conditionalFormatting sqref="AI19">
    <cfRule type="cellIs" priority="11" operator="equal" aboveAverage="0" equalAverage="0" bottom="0" percent="0" rank="0" text="" dxfId="9">
      <formula>0</formula>
    </cfRule>
  </conditionalFormatting>
  <conditionalFormatting sqref="AI20:AI21">
    <cfRule type="cellIs" priority="12" operator="equal" aboveAverage="0" equalAverage="0" bottom="0" percent="0" rank="0" text="" dxfId="10">
      <formula>0</formula>
    </cfRule>
  </conditionalFormatting>
  <conditionalFormatting sqref="AI22">
    <cfRule type="cellIs" priority="13" operator="equal" aboveAverage="0" equalAverage="0" bottom="0" percent="0" rank="0" text="" dxfId="11">
      <formula>0</formula>
    </cfRule>
  </conditionalFormatting>
  <conditionalFormatting sqref="AI25">
    <cfRule type="cellIs" priority="14" operator="equal" aboveAverage="0" equalAverage="0" bottom="0" percent="0" rank="0" text="" dxfId="12">
      <formula>0</formula>
    </cfRule>
  </conditionalFormatting>
  <conditionalFormatting sqref="AI26">
    <cfRule type="cellIs" priority="15" operator="equal" aboveAverage="0" equalAverage="0" bottom="0" percent="0" rank="0" text="" dxfId="13">
      <formula>0</formula>
    </cfRule>
  </conditionalFormatting>
  <conditionalFormatting sqref="AI27">
    <cfRule type="cellIs" priority="16" operator="equal" aboveAverage="0" equalAverage="0" bottom="0" percent="0" rank="0" text="" dxfId="14">
      <formula>0</formula>
    </cfRule>
  </conditionalFormatting>
  <conditionalFormatting sqref="AI28">
    <cfRule type="cellIs" priority="17" operator="equal" aboveAverage="0" equalAverage="0" bottom="0" percent="0" rank="0" text="" dxfId="15">
      <formula>0</formula>
    </cfRule>
  </conditionalFormatting>
  <conditionalFormatting sqref="J6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2</formula>
    </cfRule>
  </conditionalFormatting>
  <conditionalFormatting sqref="J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2</formula>
    </cfRule>
  </conditionalFormatting>
  <conditionalFormatting sqref="J8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2</formula>
    </cfRule>
  </conditionalFormatting>
  <conditionalFormatting sqref="J9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2</formula>
    </cfRule>
  </conditionalFormatting>
  <conditionalFormatting sqref="C12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2</formula>
    </cfRule>
  </conditionalFormatting>
  <conditionalFormatting sqref="C13"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2</formula>
    </cfRule>
  </conditionalFormatting>
  <conditionalFormatting sqref="C14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2</formula>
    </cfRule>
  </conditionalFormatting>
  <conditionalFormatting sqref="C1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2</formula>
    </cfRule>
  </conditionalFormatting>
  <conditionalFormatting sqref="Q6">
    <cfRule type="cellIs" priority="34" operator="equal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2</formula>
    </cfRule>
  </conditionalFormatting>
  <conditionalFormatting sqref="Q7"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2</formula>
    </cfRule>
  </conditionalFormatting>
  <conditionalFormatting sqref="Q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2</formula>
    </cfRule>
  </conditionalFormatting>
  <conditionalFormatting sqref="Q9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2</formula>
    </cfRule>
  </conditionalFormatting>
  <conditionalFormatting sqref="X6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2</formula>
    </cfRule>
  </conditionalFormatting>
  <conditionalFormatting sqref="X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2</formula>
    </cfRule>
  </conditionalFormatting>
  <conditionalFormatting sqref="X8">
    <cfRule type="cellIs" priority="46" operator="equal" aboveAverage="0" equalAverage="0" bottom="0" percent="0" rank="0" text="" dxfId="44">
      <formula>0</formula>
    </cfRule>
    <cfRule type="cellIs" priority="47" operator="equal" aboveAverage="0" equalAverage="0" bottom="0" percent="0" rank="0" text="" dxfId="45">
      <formula>2</formula>
    </cfRule>
  </conditionalFormatting>
  <conditionalFormatting sqref="X9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2</formula>
    </cfRule>
  </conditionalFormatting>
  <conditionalFormatting sqref="Q1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2</formula>
    </cfRule>
  </conditionalFormatting>
  <conditionalFormatting sqref="Q13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2</formula>
    </cfRule>
  </conditionalFormatting>
  <conditionalFormatting sqref="Q14"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2</formula>
    </cfRule>
  </conditionalFormatting>
  <conditionalFormatting sqref="Q15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2</formula>
    </cfRule>
  </conditionalFormatting>
  <conditionalFormatting sqref="X12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2</formula>
    </cfRule>
  </conditionalFormatting>
  <conditionalFormatting sqref="X13"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2</formula>
    </cfRule>
  </conditionalFormatting>
  <conditionalFormatting sqref="X1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2</formula>
    </cfRule>
  </conditionalFormatting>
  <conditionalFormatting sqref="X15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2</formula>
    </cfRule>
  </conditionalFormatting>
  <conditionalFormatting sqref="X18"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2</formula>
    </cfRule>
  </conditionalFormatting>
  <conditionalFormatting sqref="X1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2</formula>
    </cfRule>
  </conditionalFormatting>
  <conditionalFormatting sqref="X20:X21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2</formula>
    </cfRule>
  </conditionalFormatting>
  <conditionalFormatting sqref="X22"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2</formula>
    </cfRule>
  </conditionalFormatting>
  <conditionalFormatting sqref="J1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2</formula>
    </cfRule>
  </conditionalFormatting>
  <conditionalFormatting sqref="J19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2</formula>
    </cfRule>
  </conditionalFormatting>
  <conditionalFormatting sqref="J20:J21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2</formula>
    </cfRule>
  </conditionalFormatting>
  <conditionalFormatting sqref="J22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2</formula>
    </cfRule>
  </conditionalFormatting>
  <conditionalFormatting sqref="C18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2</formula>
    </cfRule>
  </conditionalFormatting>
  <conditionalFormatting sqref="C19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2</formula>
    </cfRule>
  </conditionalFormatting>
  <conditionalFormatting sqref="C20:C21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2</formula>
    </cfRule>
  </conditionalFormatting>
  <conditionalFormatting sqref="C22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2</formula>
    </cfRule>
  </conditionalFormatting>
  <conditionalFormatting sqref="C25"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2</formula>
    </cfRule>
  </conditionalFormatting>
  <conditionalFormatting sqref="C2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2</formula>
    </cfRule>
  </conditionalFormatting>
  <conditionalFormatting sqref="C27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2</formula>
    </cfRule>
  </conditionalFormatting>
  <conditionalFormatting sqref="C28"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2</formula>
    </cfRule>
  </conditionalFormatting>
  <conditionalFormatting sqref="J2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2</formula>
    </cfRule>
  </conditionalFormatting>
  <conditionalFormatting sqref="J26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2</formula>
    </cfRule>
  </conditionalFormatting>
  <conditionalFormatting sqref="J27"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2</formula>
    </cfRule>
  </conditionalFormatting>
  <conditionalFormatting sqref="J2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2</formula>
    </cfRule>
  </conditionalFormatting>
  <conditionalFormatting sqref="Q25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2</formula>
    </cfRule>
  </conditionalFormatting>
  <conditionalFormatting sqref="Q26"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2</formula>
    </cfRule>
  </conditionalFormatting>
  <conditionalFormatting sqref="Q2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2</formula>
    </cfRule>
  </conditionalFormatting>
  <conditionalFormatting sqref="Q28"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2</formula>
    </cfRule>
  </conditionalFormatting>
  <printOptions headings="false" gridLines="false" gridLinesSet="true" horizontalCentered="false" verticalCentered="false"/>
  <pageMargins left="0.3" right="0.1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2:06:42Z</dcterms:created>
  <dc:creator>WBA</dc:creator>
  <dc:description/>
  <dc:language>en-US</dc:language>
  <cp:lastModifiedBy>Tom</cp:lastModifiedBy>
  <cp:lastPrinted>2012-06-17T15:51:32Z</cp:lastPrinted>
  <dcterms:modified xsi:type="dcterms:W3CDTF">2012-06-17T15:54:58Z</dcterms:modified>
  <cp:revision>0</cp:revision>
  <dc:subject/>
  <dc:title/>
</cp:coreProperties>
</file>