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5:$AL$29</definedName>
    <definedName function="false" hidden="false" localSheetId="0" name="Z_A2E52F40_FFE9_11D6_82ED_FB8B0D255455__wvu_Rows" vbProcedure="false">Tabelle1!$3:$4</definedName>
    <definedName function="false" hidden="false" localSheetId="0" name="Z_B9444EA0_FFEA_11D6_82ED_FB8B0D255455__wvu_Rows" vbProcedure="false">Tabell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kt.</t>
  </si>
  <si>
    <t xml:space="preserve">Pts.</t>
  </si>
  <si>
    <t xml:space="preserve">Auf.</t>
  </si>
  <si>
    <t xml:space="preserve">GD</t>
  </si>
  <si>
    <t xml:space="preserve">BED</t>
  </si>
  <si>
    <t xml:space="preserve">HS</t>
  </si>
  <si>
    <t xml:space="preserve">Rang</t>
  </si>
  <si>
    <t xml:space="preserve">FELKEL ROBERT</t>
  </si>
  <si>
    <t xml:space="preserve">WIRTH</t>
  </si>
  <si>
    <t xml:space="preserve">LÜFTINGER</t>
  </si>
  <si>
    <t xml:space="preserve">LANSCHA</t>
  </si>
  <si>
    <t xml:space="preserve">Finalist: Lüftinger</t>
  </si>
  <si>
    <t xml:space="preserve">0.566</t>
  </si>
  <si>
    <t xml:space="preserve">3.</t>
  </si>
  <si>
    <t xml:space="preserve">KRIZ</t>
  </si>
  <si>
    <t xml:space="preserve">1.</t>
  </si>
  <si>
    <t xml:space="preserve">SESELJA</t>
  </si>
  <si>
    <t xml:space="preserve">Ü</t>
  </si>
  <si>
    <t xml:space="preserve">Punkte</t>
  </si>
  <si>
    <t xml:space="preserve">Points</t>
  </si>
  <si>
    <t xml:space="preserve">Aufnahmen</t>
  </si>
  <si>
    <t xml:space="preserve">G D</t>
  </si>
  <si>
    <t xml:space="preserve">B E D</t>
  </si>
  <si>
    <t xml:space="preserve">H S</t>
  </si>
  <si>
    <t xml:space="preserve">Mitterböck</t>
  </si>
  <si>
    <t xml:space="preserve">Al-Mamar</t>
  </si>
  <si>
    <t xml:space="preserve">Englbrecht</t>
  </si>
  <si>
    <t xml:space="preserve">Steinberger</t>
  </si>
  <si>
    <t xml:space="preserve">Mölzer</t>
  </si>
  <si>
    <t xml:space="preserve">Schol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#,##0"/>
    <numFmt numFmtId="168" formatCode="0"/>
    <numFmt numFmtId="169" formatCode="#,##0.000"/>
    <numFmt numFmtId="170" formatCode="0.000;[RED]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0" activeCellId="0" sqref="M2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3"/>
    <col collapsed="false" customWidth="true" hidden="false" outlineLevel="0" max="3" min="3" style="1" width="1.99"/>
    <col collapsed="false" customWidth="true" hidden="false" outlineLevel="0" max="5" min="4" style="1" width="5.13"/>
    <col collapsed="false" customWidth="true" hidden="false" outlineLevel="0" max="6" min="6" style="1" width="2.13"/>
    <col collapsed="false" customWidth="true" hidden="false" outlineLevel="0" max="8" min="7" style="1" width="5.13"/>
    <col collapsed="false" customWidth="true" hidden="false" outlineLevel="0" max="9" min="9" style="1" width="1.99"/>
    <col collapsed="false" customWidth="true" hidden="false" outlineLevel="0" max="11" min="10" style="1" width="5.13"/>
    <col collapsed="false" customWidth="true" hidden="false" outlineLevel="0" max="12" min="12" style="1" width="1.99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true" outlineLevel="0" max="15" min="15" style="1" width="1.99"/>
    <col collapsed="false" customWidth="true" hidden="true" outlineLevel="0" max="17" min="16" style="1" width="5.13"/>
    <col collapsed="false" customWidth="true" hidden="true" outlineLevel="0" max="18" min="18" style="1" width="2.13"/>
    <col collapsed="false" customWidth="true" hidden="true" outlineLevel="0" max="19" min="19" style="1" width="5.13"/>
    <col collapsed="false" customWidth="true" hidden="true" outlineLevel="0" max="22" min="20" style="1" width="3.7"/>
    <col collapsed="false" customWidth="true" hidden="true" outlineLevel="0" max="23" min="23" style="1" width="5.13"/>
    <col collapsed="false" customWidth="true" hidden="true" outlineLevel="0" max="24" min="24" style="1" width="1.99"/>
    <col collapsed="false" customWidth="true" hidden="true" outlineLevel="0" max="25" min="25" style="1" width="5.13"/>
    <col collapsed="false" customWidth="true" hidden="true" outlineLevel="0" max="28" min="26" style="1" width="3.7"/>
    <col collapsed="false" customWidth="true" hidden="true" outlineLevel="0" max="29" min="29" style="1" width="5.13"/>
    <col collapsed="false" customWidth="true" hidden="true" outlineLevel="0" max="30" min="30" style="1" width="1.99"/>
    <col collapsed="false" customWidth="true" hidden="true" outlineLevel="0" max="31" min="31" style="1" width="4.99"/>
    <col collapsed="false" customWidth="true" hidden="false" outlineLevel="0" max="32" min="32" style="2" width="4.99"/>
    <col collapsed="false" customWidth="true" hidden="false" outlineLevel="0" max="33" min="33" style="2" width="4.7"/>
    <col collapsed="false" customWidth="true" hidden="false" outlineLevel="0" max="34" min="34" style="2" width="5.28"/>
    <col collapsed="false" customWidth="false" hidden="false" outlineLevel="0" max="36" min="35" style="2" width="5.99"/>
    <col collapsed="false" customWidth="true" hidden="false" outlineLevel="0" max="37" min="37" style="2" width="4.56"/>
    <col collapsed="false" customWidth="true" hidden="false" outlineLevel="0" max="38" min="38" style="2" width="5.71"/>
    <col collapsed="false" customWidth="false" hidden="false" outlineLevel="0" max="257" min="39" style="1" width="5.99"/>
  </cols>
  <sheetData>
    <row r="2" customFormat="false" ht="6" hidden="false" customHeight="true" outlineLevel="0" collapsed="false"/>
    <row r="3" customFormat="false" ht="13.5" hidden="true" customHeight="false" outlineLevel="0" collapsed="false">
      <c r="B3" s="3"/>
      <c r="C3" s="3"/>
      <c r="D3" s="3"/>
      <c r="E3" s="3"/>
      <c r="F3" s="3"/>
    </row>
    <row r="4" customFormat="false" ht="13.5" hidden="true" customHeight="false" outlineLevel="0" collapsed="false">
      <c r="B4" s="3"/>
      <c r="C4" s="3"/>
      <c r="D4" s="3"/>
      <c r="E4" s="3"/>
      <c r="F4" s="3"/>
    </row>
    <row r="5" customFormat="false" ht="68.25" hidden="false" customHeight="true" outlineLevel="0" collapsed="false">
      <c r="A5" s="4"/>
      <c r="B5" s="5"/>
      <c r="C5" s="6" t="str">
        <f aca="false">A7</f>
        <v>FELKEL ROBERT</v>
      </c>
      <c r="D5" s="7"/>
      <c r="E5" s="8"/>
      <c r="F5" s="6" t="str">
        <f aca="false">A10</f>
        <v>WIRTH</v>
      </c>
      <c r="G5" s="7"/>
      <c r="H5" s="8"/>
      <c r="I5" s="6" t="str">
        <f aca="false">A13</f>
        <v>LÜFTINGER</v>
      </c>
      <c r="J5" s="7"/>
      <c r="K5" s="8"/>
      <c r="L5" s="6" t="str">
        <f aca="false">A16</f>
        <v>LANSCHA</v>
      </c>
      <c r="M5" s="7"/>
      <c r="N5" s="0"/>
      <c r="O5" s="0"/>
      <c r="P5" s="0"/>
      <c r="Q5" s="8"/>
      <c r="R5" s="6" t="str">
        <f aca="false">A22</f>
        <v>WIRTH</v>
      </c>
      <c r="S5" s="7"/>
      <c r="T5" s="8"/>
      <c r="U5" s="9"/>
      <c r="V5" s="7"/>
      <c r="W5" s="8"/>
      <c r="X5" s="6" t="str">
        <f aca="false">A25</f>
        <v>KRIZ</v>
      </c>
      <c r="Y5" s="7"/>
      <c r="Z5" s="8"/>
      <c r="AA5" s="5"/>
      <c r="AB5" s="5"/>
      <c r="AC5" s="8"/>
      <c r="AD5" s="6" t="str">
        <f aca="false">A28</f>
        <v>SESELJA</v>
      </c>
      <c r="AE5" s="5"/>
      <c r="AF5" s="10" t="s">
        <v>0</v>
      </c>
      <c r="AG5" s="11" t="s">
        <v>1</v>
      </c>
      <c r="AH5" s="11" t="s">
        <v>2</v>
      </c>
      <c r="AI5" s="11" t="s">
        <v>3</v>
      </c>
      <c r="AJ5" s="11" t="s">
        <v>4</v>
      </c>
      <c r="AK5" s="12" t="s">
        <v>5</v>
      </c>
      <c r="AL5" s="13" t="s">
        <v>6</v>
      </c>
    </row>
    <row r="6" customFormat="false" ht="15" hidden="false" customHeight="true" outlineLevel="0" collapsed="false">
      <c r="A6" s="14"/>
      <c r="B6" s="15"/>
      <c r="C6" s="15"/>
      <c r="D6" s="15"/>
      <c r="E6" s="16" t="n">
        <v>47</v>
      </c>
      <c r="F6" s="17"/>
      <c r="G6" s="18" t="n">
        <v>34</v>
      </c>
      <c r="H6" s="16" t="n">
        <v>31</v>
      </c>
      <c r="I6" s="17"/>
      <c r="J6" s="18" t="n">
        <v>35</v>
      </c>
      <c r="K6" s="16" t="n">
        <v>45</v>
      </c>
      <c r="L6" s="17"/>
      <c r="M6" s="18" t="n">
        <v>35</v>
      </c>
      <c r="N6" s="19"/>
      <c r="O6" s="19"/>
      <c r="P6" s="19"/>
      <c r="Q6" s="16" t="n">
        <v>17</v>
      </c>
      <c r="R6" s="17"/>
      <c r="S6" s="18" t="n">
        <v>60</v>
      </c>
      <c r="T6" s="17"/>
      <c r="U6" s="17"/>
      <c r="V6" s="18"/>
      <c r="W6" s="16" t="n">
        <v>17</v>
      </c>
      <c r="X6" s="17"/>
      <c r="Y6" s="18" t="n">
        <v>60</v>
      </c>
      <c r="Z6" s="16"/>
      <c r="AA6" s="17"/>
      <c r="AB6" s="17"/>
      <c r="AC6" s="17" t="n">
        <v>15</v>
      </c>
      <c r="AD6" s="17"/>
      <c r="AE6" s="17" t="n">
        <v>60</v>
      </c>
      <c r="AF6" s="20"/>
      <c r="AG6" s="21"/>
      <c r="AH6" s="21"/>
      <c r="AI6" s="22"/>
      <c r="AJ6" s="21"/>
      <c r="AK6" s="21"/>
      <c r="AL6" s="23"/>
    </row>
    <row r="7" customFormat="false" ht="15" hidden="false" customHeight="true" outlineLevel="0" collapsed="false">
      <c r="A7" s="24" t="s">
        <v>7</v>
      </c>
      <c r="B7" s="25"/>
      <c r="C7" s="25"/>
      <c r="D7" s="25"/>
      <c r="E7" s="26"/>
      <c r="F7" s="27" t="n">
        <v>0</v>
      </c>
      <c r="G7" s="28"/>
      <c r="H7" s="26"/>
      <c r="I7" s="27" t="n">
        <v>0</v>
      </c>
      <c r="J7" s="28"/>
      <c r="K7" s="26"/>
      <c r="L7" s="27" t="n">
        <v>2</v>
      </c>
      <c r="M7" s="28"/>
      <c r="N7" s="19"/>
      <c r="O7" s="19"/>
      <c r="P7" s="19"/>
      <c r="Q7" s="26"/>
      <c r="R7" s="27" t="n">
        <v>0</v>
      </c>
      <c r="S7" s="28"/>
      <c r="T7" s="27"/>
      <c r="U7" s="27"/>
      <c r="V7" s="28"/>
      <c r="W7" s="26"/>
      <c r="X7" s="27" t="n">
        <v>0</v>
      </c>
      <c r="Y7" s="28"/>
      <c r="Z7" s="26"/>
      <c r="AA7" s="27"/>
      <c r="AB7" s="27"/>
      <c r="AC7" s="26"/>
      <c r="AD7" s="27" t="n">
        <v>0</v>
      </c>
      <c r="AE7" s="27"/>
      <c r="AF7" s="29" t="n">
        <f aca="false">F7+I7+L7+O7</f>
        <v>2</v>
      </c>
      <c r="AG7" s="30" t="n">
        <f aca="false">E6+H6+K6+N6</f>
        <v>123</v>
      </c>
      <c r="AH7" s="30" t="n">
        <f aca="false">G6+J6+M6+P6</f>
        <v>104</v>
      </c>
      <c r="AI7" s="31" t="n">
        <f aca="false">AG7/AH7</f>
        <v>1.18269230769231</v>
      </c>
      <c r="AJ7" s="32" t="n">
        <v>1286</v>
      </c>
      <c r="AK7" s="30" t="n">
        <v>10</v>
      </c>
      <c r="AL7" s="33" t="n">
        <v>3</v>
      </c>
    </row>
    <row r="8" customFormat="false" ht="15" hidden="false" customHeight="true" outlineLevel="0" collapsed="false">
      <c r="A8" s="34"/>
      <c r="B8" s="35"/>
      <c r="C8" s="36"/>
      <c r="D8" s="36"/>
      <c r="E8" s="37" t="n">
        <f aca="false">E6/G6</f>
        <v>1.38235294117647</v>
      </c>
      <c r="F8" s="38"/>
      <c r="G8" s="39" t="n">
        <v>7</v>
      </c>
      <c r="H8" s="37" t="n">
        <f aca="false">H6/J6</f>
        <v>0.885714285714286</v>
      </c>
      <c r="I8" s="38"/>
      <c r="J8" s="39" t="n">
        <v>5</v>
      </c>
      <c r="K8" s="37" t="n">
        <f aca="false">K6/M6</f>
        <v>1.28571428571429</v>
      </c>
      <c r="L8" s="38"/>
      <c r="M8" s="39" t="n">
        <v>10</v>
      </c>
      <c r="N8" s="19"/>
      <c r="O8" s="19"/>
      <c r="P8" s="19"/>
      <c r="Q8" s="37" t="n">
        <f aca="false">Q6/S6</f>
        <v>0.283333333333333</v>
      </c>
      <c r="R8" s="38"/>
      <c r="S8" s="39" t="n">
        <v>2</v>
      </c>
      <c r="T8" s="40"/>
      <c r="U8" s="38"/>
      <c r="V8" s="39"/>
      <c r="W8" s="37" t="n">
        <f aca="false">W6/Y6</f>
        <v>0.283333333333333</v>
      </c>
      <c r="X8" s="40"/>
      <c r="Y8" s="41" t="n">
        <v>2</v>
      </c>
      <c r="Z8" s="37" t="e">
        <f aca="false">Z6/AB6</f>
        <v>#DIV/0!</v>
      </c>
      <c r="AA8" s="37" t="n">
        <f aca="false">AA6/AC6</f>
        <v>0</v>
      </c>
      <c r="AB8" s="37" t="e">
        <f aca="false">AB6/AD6</f>
        <v>#DIV/0!</v>
      </c>
      <c r="AC8" s="37" t="n">
        <f aca="false">AC6/AE6</f>
        <v>0.25</v>
      </c>
      <c r="AD8" s="38"/>
      <c r="AE8" s="38" t="n">
        <v>3</v>
      </c>
      <c r="AF8" s="42"/>
      <c r="AG8" s="43"/>
      <c r="AH8" s="43"/>
      <c r="AI8" s="40"/>
      <c r="AJ8" s="43"/>
      <c r="AK8" s="43"/>
      <c r="AL8" s="44"/>
    </row>
    <row r="9" customFormat="false" ht="15" hidden="false" customHeight="true" outlineLevel="0" collapsed="false">
      <c r="A9" s="14"/>
      <c r="B9" s="17" t="n">
        <v>50</v>
      </c>
      <c r="C9" s="17"/>
      <c r="D9" s="18" t="n">
        <v>34</v>
      </c>
      <c r="E9" s="15"/>
      <c r="F9" s="15"/>
      <c r="G9" s="45"/>
      <c r="H9" s="16" t="n">
        <v>42</v>
      </c>
      <c r="I9" s="17"/>
      <c r="J9" s="18" t="n">
        <v>35</v>
      </c>
      <c r="K9" s="16" t="n">
        <v>44</v>
      </c>
      <c r="L9" s="17"/>
      <c r="M9" s="18" t="n">
        <v>35</v>
      </c>
      <c r="N9" s="19"/>
      <c r="O9" s="19"/>
      <c r="P9" s="19"/>
      <c r="Q9" s="16" t="n">
        <v>20</v>
      </c>
      <c r="R9" s="17"/>
      <c r="S9" s="18" t="n">
        <v>60</v>
      </c>
      <c r="T9" s="16"/>
      <c r="U9" s="17"/>
      <c r="V9" s="18"/>
      <c r="W9" s="16" t="n">
        <v>20</v>
      </c>
      <c r="X9" s="17"/>
      <c r="Y9" s="18" t="n">
        <v>60</v>
      </c>
      <c r="Z9" s="16"/>
      <c r="AA9" s="17"/>
      <c r="AB9" s="17"/>
      <c r="AC9" s="17" t="n">
        <v>27</v>
      </c>
      <c r="AD9" s="17"/>
      <c r="AE9" s="17" t="n">
        <v>60</v>
      </c>
      <c r="AF9" s="20"/>
      <c r="AG9" s="21"/>
      <c r="AH9" s="21"/>
      <c r="AI9" s="46"/>
      <c r="AJ9" s="21"/>
      <c r="AK9" s="21"/>
      <c r="AL9" s="23"/>
    </row>
    <row r="10" customFormat="false" ht="15" hidden="false" customHeight="true" outlineLevel="0" collapsed="false">
      <c r="A10" s="24" t="s">
        <v>8</v>
      </c>
      <c r="B10" s="27"/>
      <c r="C10" s="27" t="n">
        <v>2</v>
      </c>
      <c r="D10" s="28"/>
      <c r="E10" s="25"/>
      <c r="F10" s="25"/>
      <c r="G10" s="47"/>
      <c r="H10" s="26"/>
      <c r="I10" s="27" t="n">
        <v>0</v>
      </c>
      <c r="J10" s="28"/>
      <c r="K10" s="26"/>
      <c r="L10" s="27" t="n">
        <v>2</v>
      </c>
      <c r="M10" s="28"/>
      <c r="N10" s="19"/>
      <c r="O10" s="19"/>
      <c r="P10" s="19"/>
      <c r="Q10" s="26"/>
      <c r="R10" s="27" t="n">
        <v>2</v>
      </c>
      <c r="S10" s="28"/>
      <c r="T10" s="26"/>
      <c r="U10" s="27"/>
      <c r="V10" s="28"/>
      <c r="W10" s="26"/>
      <c r="X10" s="27" t="n">
        <v>2</v>
      </c>
      <c r="Y10" s="28"/>
      <c r="Z10" s="26"/>
      <c r="AA10" s="27"/>
      <c r="AB10" s="27"/>
      <c r="AC10" s="48"/>
      <c r="AD10" s="27" t="n">
        <v>0</v>
      </c>
      <c r="AE10" s="27"/>
      <c r="AF10" s="29" t="n">
        <f aca="false">SUM(C10,I10,L10,O10)</f>
        <v>4</v>
      </c>
      <c r="AG10" s="30" t="n">
        <f aca="false">B9+H9+K9+N9</f>
        <v>136</v>
      </c>
      <c r="AH10" s="30" t="n">
        <f aca="false">SUM(D9,J9,M9,P9)</f>
        <v>104</v>
      </c>
      <c r="AI10" s="49" t="n">
        <f aca="false">AG10/AH10</f>
        <v>1.30769230769231</v>
      </c>
      <c r="AJ10" s="32" t="n">
        <v>1471</v>
      </c>
      <c r="AK10" s="30" t="n">
        <v>12</v>
      </c>
      <c r="AL10" s="33" t="n">
        <v>2</v>
      </c>
    </row>
    <row r="11" customFormat="false" ht="15" hidden="false" customHeight="true" outlineLevel="0" collapsed="false">
      <c r="A11" s="34"/>
      <c r="B11" s="40" t="n">
        <f aca="false">B9/D9</f>
        <v>1.47058823529412</v>
      </c>
      <c r="C11" s="38"/>
      <c r="D11" s="39" t="n">
        <v>9</v>
      </c>
      <c r="E11" s="36"/>
      <c r="F11" s="36"/>
      <c r="G11" s="50"/>
      <c r="H11" s="37" t="n">
        <f aca="false">H9/J9</f>
        <v>1.2</v>
      </c>
      <c r="I11" s="38"/>
      <c r="J11" s="39" t="n">
        <v>12</v>
      </c>
      <c r="K11" s="37" t="n">
        <f aca="false">K9/M9</f>
        <v>1.25714285714286</v>
      </c>
      <c r="L11" s="38"/>
      <c r="M11" s="39" t="n">
        <v>6</v>
      </c>
      <c r="N11" s="19"/>
      <c r="O11" s="19"/>
      <c r="P11" s="19"/>
      <c r="Q11" s="37" t="n">
        <f aca="false">Q9/S9</f>
        <v>0.333333333333333</v>
      </c>
      <c r="R11" s="38"/>
      <c r="S11" s="39" t="n">
        <v>2</v>
      </c>
      <c r="T11" s="51"/>
      <c r="U11" s="38"/>
      <c r="V11" s="39"/>
      <c r="W11" s="37" t="n">
        <f aca="false">W9/Y9</f>
        <v>0.333333333333333</v>
      </c>
      <c r="X11" s="38"/>
      <c r="Y11" s="39" t="n">
        <v>2</v>
      </c>
      <c r="Z11" s="51" t="e">
        <f aca="false">Z9/AB9</f>
        <v>#DIV/0!</v>
      </c>
      <c r="AA11" s="38"/>
      <c r="AB11" s="38"/>
      <c r="AC11" s="37" t="n">
        <f aca="false">AC9/AE9</f>
        <v>0.45</v>
      </c>
      <c r="AD11" s="38"/>
      <c r="AE11" s="38" t="n">
        <v>6</v>
      </c>
      <c r="AF11" s="42"/>
      <c r="AG11" s="43"/>
      <c r="AH11" s="43"/>
      <c r="AI11" s="52"/>
      <c r="AJ11" s="43"/>
      <c r="AK11" s="43"/>
      <c r="AL11" s="44"/>
    </row>
    <row r="12" customFormat="false" ht="15" hidden="false" customHeight="true" outlineLevel="0" collapsed="false">
      <c r="A12" s="14"/>
      <c r="B12" s="17" t="n">
        <v>37</v>
      </c>
      <c r="C12" s="17"/>
      <c r="D12" s="18" t="n">
        <v>35</v>
      </c>
      <c r="E12" s="16" t="n">
        <v>46</v>
      </c>
      <c r="F12" s="17"/>
      <c r="G12" s="18" t="n">
        <v>35</v>
      </c>
      <c r="H12" s="53"/>
      <c r="I12" s="15"/>
      <c r="J12" s="45"/>
      <c r="K12" s="16" t="n">
        <v>50</v>
      </c>
      <c r="L12" s="17"/>
      <c r="M12" s="18" t="n">
        <v>29</v>
      </c>
      <c r="N12" s="19"/>
      <c r="O12" s="19"/>
      <c r="P12" s="19"/>
      <c r="Q12" s="16" t="n">
        <v>19</v>
      </c>
      <c r="R12" s="17"/>
      <c r="S12" s="18" t="n">
        <v>60</v>
      </c>
      <c r="T12" s="16"/>
      <c r="U12" s="17"/>
      <c r="V12" s="18"/>
      <c r="W12" s="16" t="n">
        <v>23</v>
      </c>
      <c r="X12" s="17"/>
      <c r="Y12" s="18" t="n">
        <v>60</v>
      </c>
      <c r="Z12" s="16"/>
      <c r="AA12" s="17"/>
      <c r="AB12" s="17"/>
      <c r="AC12" s="17" t="n">
        <v>10</v>
      </c>
      <c r="AD12" s="17"/>
      <c r="AE12" s="17" t="n">
        <v>36</v>
      </c>
      <c r="AF12" s="20"/>
      <c r="AG12" s="21"/>
      <c r="AH12" s="21"/>
      <c r="AI12" s="22"/>
      <c r="AJ12" s="21"/>
      <c r="AK12" s="21"/>
      <c r="AL12" s="23"/>
    </row>
    <row r="13" customFormat="false" ht="15" hidden="false" customHeight="true" outlineLevel="0" collapsed="false">
      <c r="A13" s="24" t="s">
        <v>9</v>
      </c>
      <c r="B13" s="27"/>
      <c r="C13" s="27" t="n">
        <v>2</v>
      </c>
      <c r="D13" s="28"/>
      <c r="E13" s="26"/>
      <c r="F13" s="27" t="n">
        <v>2</v>
      </c>
      <c r="G13" s="28"/>
      <c r="H13" s="54"/>
      <c r="I13" s="25"/>
      <c r="J13" s="47"/>
      <c r="K13" s="26"/>
      <c r="L13" s="27" t="n">
        <v>2</v>
      </c>
      <c r="M13" s="28"/>
      <c r="N13" s="19"/>
      <c r="O13" s="19"/>
      <c r="P13" s="19"/>
      <c r="Q13" s="26"/>
      <c r="R13" s="27" t="n">
        <v>0</v>
      </c>
      <c r="S13" s="28"/>
      <c r="T13" s="26"/>
      <c r="U13" s="27"/>
      <c r="V13" s="28"/>
      <c r="W13" s="26"/>
      <c r="X13" s="27" t="n">
        <v>0</v>
      </c>
      <c r="Y13" s="28"/>
      <c r="Z13" s="26"/>
      <c r="AA13" s="27"/>
      <c r="AB13" s="27"/>
      <c r="AC13" s="48"/>
      <c r="AD13" s="27" t="n">
        <v>0</v>
      </c>
      <c r="AE13" s="27"/>
      <c r="AF13" s="29" t="n">
        <f aca="false">C13+F13+L13</f>
        <v>6</v>
      </c>
      <c r="AG13" s="30" t="n">
        <f aca="false">SUM(B12,E12,K12,N12)</f>
        <v>133</v>
      </c>
      <c r="AH13" s="30" t="n">
        <f aca="false">SUM(D12,G12,M12,P12)</f>
        <v>99</v>
      </c>
      <c r="AI13" s="31" t="n">
        <f aca="false">AG13/AH13</f>
        <v>1.34343434343434</v>
      </c>
      <c r="AJ13" s="32" t="n">
        <v>1724</v>
      </c>
      <c r="AK13" s="30" t="n">
        <v>12</v>
      </c>
      <c r="AL13" s="33" t="n">
        <v>1</v>
      </c>
    </row>
    <row r="14" customFormat="false" ht="15" hidden="false" customHeight="true" outlineLevel="0" collapsed="false">
      <c r="A14" s="34"/>
      <c r="B14" s="40" t="n">
        <f aca="false">B12/D12</f>
        <v>1.05714285714286</v>
      </c>
      <c r="C14" s="38"/>
      <c r="D14" s="39" t="n">
        <v>5</v>
      </c>
      <c r="E14" s="37" t="n">
        <f aca="false">E12/G12</f>
        <v>1.31428571428571</v>
      </c>
      <c r="F14" s="38"/>
      <c r="G14" s="39" t="n">
        <v>12</v>
      </c>
      <c r="H14" s="55"/>
      <c r="I14" s="36"/>
      <c r="J14" s="50"/>
      <c r="K14" s="37" t="n">
        <f aca="false">K12/M12</f>
        <v>1.72413793103448</v>
      </c>
      <c r="L14" s="38"/>
      <c r="M14" s="39" t="n">
        <v>5</v>
      </c>
      <c r="N14" s="19"/>
      <c r="O14" s="19"/>
      <c r="P14" s="19"/>
      <c r="Q14" s="37" t="n">
        <f aca="false">Q12/S12</f>
        <v>0.316666666666667</v>
      </c>
      <c r="R14" s="38"/>
      <c r="S14" s="39" t="n">
        <v>3</v>
      </c>
      <c r="T14" s="51"/>
      <c r="U14" s="38"/>
      <c r="V14" s="39"/>
      <c r="W14" s="37" t="n">
        <f aca="false">W12/Y12</f>
        <v>0.383333333333333</v>
      </c>
      <c r="X14" s="38"/>
      <c r="Y14" s="39" t="n">
        <v>3</v>
      </c>
      <c r="Z14" s="51" t="e">
        <f aca="false">Z12/AB12</f>
        <v>#DIV/0!</v>
      </c>
      <c r="AA14" s="38"/>
      <c r="AB14" s="38"/>
      <c r="AC14" s="37" t="n">
        <f aca="false">AC12/AE12</f>
        <v>0.277777777777778</v>
      </c>
      <c r="AD14" s="38"/>
      <c r="AE14" s="38" t="n">
        <v>2</v>
      </c>
      <c r="AF14" s="42"/>
      <c r="AG14" s="43"/>
      <c r="AH14" s="43"/>
      <c r="AI14" s="40"/>
      <c r="AJ14" s="43"/>
      <c r="AK14" s="43"/>
      <c r="AL14" s="44"/>
    </row>
    <row r="15" customFormat="false" ht="15" hidden="false" customHeight="true" outlineLevel="0" collapsed="false">
      <c r="A15" s="14"/>
      <c r="B15" s="17" t="n">
        <v>31</v>
      </c>
      <c r="C15" s="17"/>
      <c r="D15" s="18" t="n">
        <v>35</v>
      </c>
      <c r="E15" s="16" t="n">
        <v>31</v>
      </c>
      <c r="F15" s="17"/>
      <c r="G15" s="18" t="n">
        <v>35</v>
      </c>
      <c r="H15" s="16" t="n">
        <v>22</v>
      </c>
      <c r="I15" s="17"/>
      <c r="J15" s="18" t="n">
        <v>29</v>
      </c>
      <c r="K15" s="53"/>
      <c r="L15" s="15"/>
      <c r="M15" s="45"/>
      <c r="N15" s="19"/>
      <c r="O15" s="19"/>
      <c r="P15" s="19"/>
      <c r="Q15" s="16" t="n">
        <v>17</v>
      </c>
      <c r="R15" s="17"/>
      <c r="S15" s="18" t="n">
        <v>60</v>
      </c>
      <c r="T15" s="16"/>
      <c r="U15" s="17"/>
      <c r="V15" s="18"/>
      <c r="W15" s="16" t="n">
        <v>17</v>
      </c>
      <c r="X15" s="17"/>
      <c r="Y15" s="18" t="n">
        <v>60</v>
      </c>
      <c r="Z15" s="16"/>
      <c r="AA15" s="17"/>
      <c r="AB15" s="17"/>
      <c r="AC15" s="17" t="n">
        <v>11</v>
      </c>
      <c r="AD15" s="17"/>
      <c r="AE15" s="17" t="n">
        <v>43</v>
      </c>
      <c r="AF15" s="20"/>
      <c r="AG15" s="21"/>
      <c r="AH15" s="21"/>
      <c r="AI15" s="46"/>
      <c r="AJ15" s="21"/>
      <c r="AK15" s="21"/>
      <c r="AL15" s="23"/>
    </row>
    <row r="16" customFormat="false" ht="15" hidden="false" customHeight="true" outlineLevel="0" collapsed="false">
      <c r="A16" s="24" t="s">
        <v>10</v>
      </c>
      <c r="B16" s="27"/>
      <c r="C16" s="27" t="n">
        <v>0</v>
      </c>
      <c r="D16" s="28"/>
      <c r="E16" s="26"/>
      <c r="F16" s="27" t="n">
        <v>0</v>
      </c>
      <c r="G16" s="28"/>
      <c r="H16" s="26"/>
      <c r="I16" s="27" t="n">
        <v>0</v>
      </c>
      <c r="J16" s="28"/>
      <c r="K16" s="54"/>
      <c r="L16" s="25"/>
      <c r="M16" s="47"/>
      <c r="N16" s="19"/>
      <c r="O16" s="19"/>
      <c r="P16" s="19"/>
      <c r="Q16" s="26"/>
      <c r="R16" s="27" t="n">
        <v>0</v>
      </c>
      <c r="S16" s="28"/>
      <c r="T16" s="26"/>
      <c r="U16" s="27"/>
      <c r="V16" s="28"/>
      <c r="W16" s="26"/>
      <c r="X16" s="27" t="n">
        <v>0</v>
      </c>
      <c r="Y16" s="28"/>
      <c r="Z16" s="26"/>
      <c r="AA16" s="27"/>
      <c r="AB16" s="27"/>
      <c r="AC16" s="48"/>
      <c r="AD16" s="27" t="n">
        <v>0</v>
      </c>
      <c r="AE16" s="27"/>
      <c r="AF16" s="29" t="n">
        <f aca="false">SUM(C16,F16,I16,O16)</f>
        <v>0</v>
      </c>
      <c r="AG16" s="30" t="n">
        <f aca="false">SUM(B15,E15,H15,N15)</f>
        <v>84</v>
      </c>
      <c r="AH16" s="30" t="n">
        <f aca="false">SUM(D15,G15,J15,P15,)</f>
        <v>99</v>
      </c>
      <c r="AI16" s="31" t="n">
        <f aca="false">AG16/AH16</f>
        <v>0.848484848484849</v>
      </c>
      <c r="AJ16" s="30"/>
      <c r="AK16" s="30" t="n">
        <v>6</v>
      </c>
      <c r="AL16" s="33" t="n">
        <v>4</v>
      </c>
    </row>
    <row r="17" customFormat="false" ht="15" hidden="false" customHeight="true" outlineLevel="0" collapsed="false">
      <c r="A17" s="34"/>
      <c r="B17" s="40" t="n">
        <f aca="false">B15/D15</f>
        <v>0.885714285714286</v>
      </c>
      <c r="C17" s="38"/>
      <c r="D17" s="39" t="n">
        <v>3</v>
      </c>
      <c r="E17" s="37" t="n">
        <f aca="false">E15/G15</f>
        <v>0.885714285714286</v>
      </c>
      <c r="F17" s="38"/>
      <c r="G17" s="39" t="n">
        <v>6</v>
      </c>
      <c r="H17" s="37" t="n">
        <f aca="false">H15/J15</f>
        <v>0.758620689655172</v>
      </c>
      <c r="I17" s="38"/>
      <c r="J17" s="39" t="n">
        <v>4</v>
      </c>
      <c r="K17" s="55"/>
      <c r="L17" s="36"/>
      <c r="M17" s="50"/>
      <c r="N17" s="19"/>
      <c r="O17" s="19"/>
      <c r="P17" s="19"/>
      <c r="Q17" s="37" t="n">
        <f aca="false">Q15/S15</f>
        <v>0.283333333333333</v>
      </c>
      <c r="R17" s="38"/>
      <c r="S17" s="39" t="n">
        <v>2</v>
      </c>
      <c r="T17" s="51"/>
      <c r="U17" s="38"/>
      <c r="V17" s="39"/>
      <c r="W17" s="37" t="n">
        <f aca="false">W15/Y15</f>
        <v>0.283333333333333</v>
      </c>
      <c r="X17" s="38"/>
      <c r="Y17" s="39" t="n">
        <v>2</v>
      </c>
      <c r="Z17" s="51" t="e">
        <f aca="false">Z15/AB15</f>
        <v>#DIV/0!</v>
      </c>
      <c r="AA17" s="38"/>
      <c r="AB17" s="38"/>
      <c r="AC17" s="37" t="n">
        <f aca="false">AC15/AE15</f>
        <v>0.255813953488372</v>
      </c>
      <c r="AD17" s="38"/>
      <c r="AE17" s="38" t="n">
        <v>1</v>
      </c>
      <c r="AF17" s="42"/>
      <c r="AG17" s="43"/>
      <c r="AH17" s="43"/>
      <c r="AI17" s="52"/>
      <c r="AJ17" s="43"/>
      <c r="AK17" s="43"/>
      <c r="AL17" s="44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 t="n">
        <v>29</v>
      </c>
      <c r="R18" s="0"/>
      <c r="S18" s="0" t="n">
        <v>60</v>
      </c>
      <c r="T18" s="0"/>
      <c r="U18" s="0"/>
      <c r="V18" s="0"/>
      <c r="W18" s="0" t="n">
        <v>18</v>
      </c>
      <c r="X18" s="0"/>
      <c r="Y18" s="0" t="n">
        <v>58</v>
      </c>
      <c r="Z18" s="0"/>
      <c r="AA18" s="0"/>
      <c r="AB18" s="0"/>
      <c r="AC18" s="0" t="n">
        <v>27</v>
      </c>
      <c r="AD18" s="0"/>
      <c r="AE18" s="0" t="n">
        <v>38</v>
      </c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0" t="s">
        <v>1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 t="n">
        <v>2</v>
      </c>
      <c r="S19" s="0"/>
      <c r="T19" s="0"/>
      <c r="U19" s="0"/>
      <c r="V19" s="0"/>
      <c r="W19" s="0"/>
      <c r="X19" s="0" t="n">
        <v>0</v>
      </c>
      <c r="Y19" s="0"/>
      <c r="Z19" s="0"/>
      <c r="AA19" s="0"/>
      <c r="AB19" s="0"/>
      <c r="AC19" s="0"/>
      <c r="AD19" s="0" t="n">
        <v>0</v>
      </c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 t="n">
        <f aca="false">Q18/S18</f>
        <v>0.483333333333333</v>
      </c>
      <c r="R20" s="0"/>
      <c r="S20" s="0" t="n">
        <v>5</v>
      </c>
      <c r="T20" s="0"/>
      <c r="U20" s="0"/>
      <c r="V20" s="0"/>
      <c r="W20" s="0" t="n">
        <f aca="false">W18/Y18</f>
        <v>0.310344827586207</v>
      </c>
      <c r="X20" s="0"/>
      <c r="Y20" s="0" t="n">
        <v>4</v>
      </c>
      <c r="Z20" s="0" t="e">
        <f aca="false">Z18/AB18</f>
        <v>#DIV/0!</v>
      </c>
      <c r="AA20" s="0"/>
      <c r="AB20" s="0"/>
      <c r="AC20" s="0" t="n">
        <f aca="false">AC18/AE18</f>
        <v>0.710526315789474</v>
      </c>
      <c r="AD20" s="0"/>
      <c r="AE20" s="0" t="n">
        <v>4</v>
      </c>
      <c r="AF20" s="0"/>
      <c r="AG20" s="0"/>
      <c r="AH20" s="0"/>
      <c r="AI20" s="0"/>
      <c r="AJ20" s="0"/>
      <c r="AK20" s="0"/>
      <c r="AL20" s="0"/>
    </row>
    <row r="21" customFormat="false" ht="15" hidden="true" customHeight="true" outlineLevel="0" collapsed="false">
      <c r="A21" s="56"/>
      <c r="B21" s="57" t="n">
        <v>27</v>
      </c>
      <c r="C21" s="57"/>
      <c r="D21" s="58" t="n">
        <v>60</v>
      </c>
      <c r="E21" s="59" t="n">
        <v>18</v>
      </c>
      <c r="F21" s="57"/>
      <c r="G21" s="58" t="n">
        <v>60</v>
      </c>
      <c r="H21" s="59" t="n">
        <v>20</v>
      </c>
      <c r="I21" s="57"/>
      <c r="J21" s="58" t="n">
        <v>60</v>
      </c>
      <c r="K21" s="59" t="n">
        <v>20</v>
      </c>
      <c r="L21" s="57"/>
      <c r="M21" s="58" t="n">
        <v>60</v>
      </c>
      <c r="N21" s="59" t="n">
        <v>20</v>
      </c>
      <c r="O21" s="57"/>
      <c r="P21" s="58" t="n">
        <v>60</v>
      </c>
      <c r="Q21" s="60"/>
      <c r="R21" s="61"/>
      <c r="S21" s="62"/>
      <c r="T21" s="59"/>
      <c r="U21" s="57"/>
      <c r="V21" s="58"/>
      <c r="W21" s="59" t="n">
        <v>18</v>
      </c>
      <c r="X21" s="57"/>
      <c r="Y21" s="58" t="n">
        <v>47</v>
      </c>
      <c r="Z21" s="59"/>
      <c r="AA21" s="57"/>
      <c r="AB21" s="57"/>
      <c r="AC21" s="63" t="n">
        <v>30</v>
      </c>
      <c r="AD21" s="57"/>
      <c r="AE21" s="57" t="n">
        <v>57</v>
      </c>
      <c r="AF21" s="64"/>
      <c r="AG21" s="65"/>
      <c r="AH21" s="65"/>
      <c r="AI21" s="66"/>
      <c r="AJ21" s="65"/>
      <c r="AK21" s="65"/>
      <c r="AL21" s="67"/>
    </row>
    <row r="22" customFormat="false" ht="15" hidden="true" customHeight="true" outlineLevel="0" collapsed="false">
      <c r="A22" s="24" t="s">
        <v>8</v>
      </c>
      <c r="B22" s="57"/>
      <c r="C22" s="57" t="n">
        <v>2</v>
      </c>
      <c r="D22" s="58"/>
      <c r="E22" s="59"/>
      <c r="F22" s="57" t="n">
        <v>0</v>
      </c>
      <c r="G22" s="58"/>
      <c r="H22" s="59"/>
      <c r="I22" s="57" t="n">
        <v>2</v>
      </c>
      <c r="J22" s="58"/>
      <c r="K22" s="59"/>
      <c r="L22" s="57" t="n">
        <v>2</v>
      </c>
      <c r="M22" s="58"/>
      <c r="N22" s="59"/>
      <c r="O22" s="57" t="n">
        <v>0</v>
      </c>
      <c r="P22" s="58"/>
      <c r="Q22" s="60"/>
      <c r="R22" s="61"/>
      <c r="S22" s="62"/>
      <c r="T22" s="59"/>
      <c r="U22" s="57"/>
      <c r="V22" s="58"/>
      <c r="W22" s="59"/>
      <c r="X22" s="57" t="n">
        <v>0</v>
      </c>
      <c r="Y22" s="58"/>
      <c r="Z22" s="59"/>
      <c r="AA22" s="57"/>
      <c r="AB22" s="57"/>
      <c r="AC22" s="68"/>
      <c r="AD22" s="57" t="n">
        <v>2</v>
      </c>
      <c r="AE22" s="57"/>
      <c r="AF22" s="64" t="n">
        <f aca="false">SUM(C22,F22,I22,L22,O22,X22,AD22)</f>
        <v>8</v>
      </c>
      <c r="AG22" s="65" t="n">
        <f aca="false">SUM(B21,E21,H21,K21,N21,W21,AC21)</f>
        <v>153</v>
      </c>
      <c r="AH22" s="65" t="n">
        <f aca="false">SUM(D21,G21,J21,M21,P21,Y21,AE21,)</f>
        <v>404</v>
      </c>
      <c r="AI22" s="66" t="n">
        <f aca="false">AG22/AH22</f>
        <v>0.378712871287129</v>
      </c>
      <c r="AJ22" s="65" t="s">
        <v>12</v>
      </c>
      <c r="AK22" s="65" t="n">
        <v>4</v>
      </c>
      <c r="AL22" s="67" t="s">
        <v>13</v>
      </c>
    </row>
    <row r="23" customFormat="false" ht="15" hidden="true" customHeight="true" outlineLevel="0" collapsed="false">
      <c r="A23" s="34"/>
      <c r="B23" s="69" t="n">
        <f aca="false">B21/D21</f>
        <v>0.45</v>
      </c>
      <c r="C23" s="70"/>
      <c r="D23" s="71" t="n">
        <v>3</v>
      </c>
      <c r="E23" s="72" t="n">
        <f aca="false">E21/G21</f>
        <v>0.3</v>
      </c>
      <c r="F23" s="70"/>
      <c r="G23" s="71" t="n">
        <v>2</v>
      </c>
      <c r="H23" s="72" t="n">
        <f aca="false">H21/J21</f>
        <v>0.333333333333333</v>
      </c>
      <c r="I23" s="70"/>
      <c r="J23" s="71" t="n">
        <v>2</v>
      </c>
      <c r="K23" s="72" t="n">
        <f aca="false">K21/M21</f>
        <v>0.333333333333333</v>
      </c>
      <c r="L23" s="70"/>
      <c r="M23" s="71" t="n">
        <v>4</v>
      </c>
      <c r="N23" s="72" t="n">
        <f aca="false">N21/P21</f>
        <v>0.333333333333333</v>
      </c>
      <c r="O23" s="70"/>
      <c r="P23" s="71" t="n">
        <v>3</v>
      </c>
      <c r="Q23" s="73"/>
      <c r="R23" s="74"/>
      <c r="S23" s="75"/>
      <c r="T23" s="76"/>
      <c r="U23" s="70"/>
      <c r="V23" s="71"/>
      <c r="W23" s="72" t="n">
        <f aca="false">W21/Y21</f>
        <v>0.382978723404255</v>
      </c>
      <c r="X23" s="70"/>
      <c r="Y23" s="71" t="n">
        <v>4</v>
      </c>
      <c r="Z23" s="76" t="e">
        <f aca="false">Z21/AB21</f>
        <v>#DIV/0!</v>
      </c>
      <c r="AA23" s="70"/>
      <c r="AB23" s="70"/>
      <c r="AC23" s="72" t="n">
        <f aca="false">AC21/AE21</f>
        <v>0.526315789473684</v>
      </c>
      <c r="AD23" s="70"/>
      <c r="AE23" s="70" t="n">
        <v>3</v>
      </c>
      <c r="AF23" s="77"/>
      <c r="AG23" s="78"/>
      <c r="AH23" s="78"/>
      <c r="AI23" s="79"/>
      <c r="AJ23" s="78"/>
      <c r="AK23" s="78"/>
      <c r="AL23" s="80"/>
    </row>
    <row r="24" customFormat="false" ht="15" hidden="true" customHeight="true" outlineLevel="0" collapsed="false">
      <c r="A24" s="56"/>
      <c r="B24" s="81" t="n">
        <v>25</v>
      </c>
      <c r="C24" s="81"/>
      <c r="D24" s="82" t="n">
        <v>60</v>
      </c>
      <c r="E24" s="83" t="n">
        <v>19</v>
      </c>
      <c r="F24" s="81"/>
      <c r="G24" s="82" t="n">
        <v>60</v>
      </c>
      <c r="H24" s="83" t="n">
        <v>27</v>
      </c>
      <c r="I24" s="81"/>
      <c r="J24" s="82" t="n">
        <v>60</v>
      </c>
      <c r="K24" s="83" t="n">
        <v>20</v>
      </c>
      <c r="L24" s="81"/>
      <c r="M24" s="82" t="n">
        <v>60</v>
      </c>
      <c r="N24" s="83" t="n">
        <v>30</v>
      </c>
      <c r="O24" s="81"/>
      <c r="P24" s="82" t="n">
        <v>58</v>
      </c>
      <c r="Q24" s="83" t="n">
        <v>30</v>
      </c>
      <c r="R24" s="81"/>
      <c r="S24" s="82" t="n">
        <v>47</v>
      </c>
      <c r="T24" s="83"/>
      <c r="U24" s="81"/>
      <c r="V24" s="82"/>
      <c r="W24" s="84"/>
      <c r="X24" s="85"/>
      <c r="Y24" s="86"/>
      <c r="Z24" s="84"/>
      <c r="AA24" s="85"/>
      <c r="AB24" s="85"/>
      <c r="AC24" s="87" t="n">
        <v>30</v>
      </c>
      <c r="AD24" s="88"/>
      <c r="AE24" s="88" t="n">
        <v>53</v>
      </c>
      <c r="AF24" s="89"/>
      <c r="AG24" s="90"/>
      <c r="AH24" s="90"/>
      <c r="AI24" s="91"/>
      <c r="AJ24" s="90"/>
      <c r="AK24" s="90"/>
      <c r="AL24" s="92"/>
    </row>
    <row r="25" customFormat="false" ht="15" hidden="true" customHeight="true" outlineLevel="0" collapsed="false">
      <c r="A25" s="24" t="s">
        <v>14</v>
      </c>
      <c r="B25" s="57"/>
      <c r="C25" s="57" t="n">
        <v>2</v>
      </c>
      <c r="D25" s="58"/>
      <c r="E25" s="59"/>
      <c r="F25" s="57" t="n">
        <v>0</v>
      </c>
      <c r="G25" s="58"/>
      <c r="H25" s="59"/>
      <c r="I25" s="57" t="n">
        <v>2</v>
      </c>
      <c r="J25" s="58"/>
      <c r="K25" s="59"/>
      <c r="L25" s="57" t="n">
        <v>2</v>
      </c>
      <c r="M25" s="58"/>
      <c r="N25" s="59"/>
      <c r="O25" s="57" t="n">
        <v>2</v>
      </c>
      <c r="P25" s="58"/>
      <c r="Q25" s="59"/>
      <c r="R25" s="57" t="n">
        <v>2</v>
      </c>
      <c r="S25" s="58"/>
      <c r="T25" s="59"/>
      <c r="U25" s="57"/>
      <c r="V25" s="58"/>
      <c r="W25" s="60"/>
      <c r="X25" s="61"/>
      <c r="Y25" s="62"/>
      <c r="Z25" s="60"/>
      <c r="AA25" s="61"/>
      <c r="AB25" s="61"/>
      <c r="AC25" s="68"/>
      <c r="AD25" s="93" t="n">
        <v>1</v>
      </c>
      <c r="AE25" s="93"/>
      <c r="AF25" s="64" t="n">
        <f aca="false">SUM(C25,F25,I25,L25,O25,R25,AD25,)</f>
        <v>11</v>
      </c>
      <c r="AG25" s="65" t="n">
        <f aca="false">SUM(B24,E24,H24,K24,N24,Q24,AC24)</f>
        <v>181</v>
      </c>
      <c r="AH25" s="65" t="n">
        <f aca="false">SUM(D24,G24,J24,M24,P24,S24,AE24)</f>
        <v>398</v>
      </c>
      <c r="AI25" s="66" t="n">
        <f aca="false">AG25/AH25</f>
        <v>0.454773869346734</v>
      </c>
      <c r="AJ25" s="65" t="n">
        <v>0.638</v>
      </c>
      <c r="AK25" s="65" t="n">
        <v>6</v>
      </c>
      <c r="AL25" s="67" t="s">
        <v>15</v>
      </c>
      <c r="AM25" s="94"/>
      <c r="AN25" s="95"/>
      <c r="AO25" s="94"/>
    </row>
    <row r="26" customFormat="false" ht="15" hidden="true" customHeight="true" outlineLevel="0" collapsed="false">
      <c r="A26" s="34"/>
      <c r="B26" s="69" t="n">
        <f aca="false">B24/D24</f>
        <v>0.416666666666667</v>
      </c>
      <c r="C26" s="70"/>
      <c r="D26" s="71" t="n">
        <v>3</v>
      </c>
      <c r="E26" s="72" t="n">
        <f aca="false">E24/G24</f>
        <v>0.316666666666667</v>
      </c>
      <c r="F26" s="70"/>
      <c r="G26" s="71" t="n">
        <v>2</v>
      </c>
      <c r="H26" s="72" t="n">
        <f aca="false">H24/J24</f>
        <v>0.45</v>
      </c>
      <c r="I26" s="70"/>
      <c r="J26" s="71" t="n">
        <v>3</v>
      </c>
      <c r="K26" s="72" t="n">
        <f aca="false">K24/M24</f>
        <v>0.333333333333333</v>
      </c>
      <c r="L26" s="70"/>
      <c r="M26" s="71" t="n">
        <v>4</v>
      </c>
      <c r="N26" s="72" t="n">
        <f aca="false">N24/P24</f>
        <v>0.517241379310345</v>
      </c>
      <c r="O26" s="70"/>
      <c r="P26" s="71" t="n">
        <v>6</v>
      </c>
      <c r="Q26" s="72" t="n">
        <f aca="false">Q24/S24</f>
        <v>0.638297872340426</v>
      </c>
      <c r="R26" s="70"/>
      <c r="S26" s="71" t="n">
        <v>4</v>
      </c>
      <c r="T26" s="76"/>
      <c r="U26" s="70"/>
      <c r="V26" s="71"/>
      <c r="W26" s="73"/>
      <c r="X26" s="74"/>
      <c r="Y26" s="75"/>
      <c r="Z26" s="73"/>
      <c r="AA26" s="74"/>
      <c r="AB26" s="74"/>
      <c r="AC26" s="72" t="n">
        <f aca="false">AC24/AE24</f>
        <v>0.566037735849057</v>
      </c>
      <c r="AD26" s="96"/>
      <c r="AE26" s="97" t="n">
        <v>4</v>
      </c>
      <c r="AF26" s="77"/>
      <c r="AG26" s="78"/>
      <c r="AH26" s="78"/>
      <c r="AI26" s="79"/>
      <c r="AJ26" s="78"/>
      <c r="AK26" s="78"/>
      <c r="AL26" s="80"/>
      <c r="AM26" s="57"/>
      <c r="AN26" s="57"/>
      <c r="AO26" s="57"/>
    </row>
    <row r="27" customFormat="false" ht="15" hidden="true" customHeight="true" outlineLevel="0" collapsed="false">
      <c r="A27" s="98"/>
      <c r="B27" s="81" t="n">
        <v>29</v>
      </c>
      <c r="C27" s="81"/>
      <c r="D27" s="82" t="n">
        <v>60</v>
      </c>
      <c r="E27" s="83" t="n">
        <v>29</v>
      </c>
      <c r="F27" s="81"/>
      <c r="G27" s="82" t="n">
        <v>60</v>
      </c>
      <c r="H27" s="83" t="n">
        <v>30</v>
      </c>
      <c r="I27" s="81"/>
      <c r="J27" s="82" t="n">
        <v>36</v>
      </c>
      <c r="K27" s="83" t="n">
        <v>30</v>
      </c>
      <c r="L27" s="81"/>
      <c r="M27" s="82" t="n">
        <v>43</v>
      </c>
      <c r="N27" s="83" t="n">
        <v>30</v>
      </c>
      <c r="O27" s="81"/>
      <c r="P27" s="82" t="n">
        <v>38</v>
      </c>
      <c r="Q27" s="83" t="n">
        <v>27</v>
      </c>
      <c r="R27" s="81"/>
      <c r="S27" s="82" t="n">
        <v>57</v>
      </c>
      <c r="T27" s="81"/>
      <c r="U27" s="81"/>
      <c r="V27" s="81"/>
      <c r="W27" s="83" t="n">
        <v>30</v>
      </c>
      <c r="X27" s="81"/>
      <c r="Y27" s="82" t="n">
        <v>53</v>
      </c>
      <c r="Z27" s="81"/>
      <c r="AA27" s="81"/>
      <c r="AB27" s="81"/>
      <c r="AC27" s="84"/>
      <c r="AD27" s="85"/>
      <c r="AE27" s="85"/>
      <c r="AF27" s="89"/>
      <c r="AG27" s="90"/>
      <c r="AH27" s="90"/>
      <c r="AI27" s="91"/>
      <c r="AJ27" s="90"/>
      <c r="AK27" s="90"/>
      <c r="AL27" s="92"/>
      <c r="AM27" s="57"/>
      <c r="AN27" s="57"/>
      <c r="AO27" s="57"/>
    </row>
    <row r="28" customFormat="false" ht="15" hidden="true" customHeight="true" outlineLevel="0" collapsed="false">
      <c r="A28" s="56" t="s">
        <v>16</v>
      </c>
      <c r="B28" s="57"/>
      <c r="C28" s="57" t="n">
        <v>2</v>
      </c>
      <c r="D28" s="58"/>
      <c r="E28" s="59"/>
      <c r="F28" s="57" t="n">
        <v>2</v>
      </c>
      <c r="G28" s="58"/>
      <c r="H28" s="59"/>
      <c r="I28" s="57" t="n">
        <v>2</v>
      </c>
      <c r="J28" s="58"/>
      <c r="K28" s="59"/>
      <c r="L28" s="57" t="n">
        <v>2</v>
      </c>
      <c r="M28" s="58"/>
      <c r="N28" s="59"/>
      <c r="O28" s="57" t="n">
        <v>2</v>
      </c>
      <c r="P28" s="58"/>
      <c r="Q28" s="59"/>
      <c r="R28" s="57" t="n">
        <v>0</v>
      </c>
      <c r="S28" s="58"/>
      <c r="T28" s="57"/>
      <c r="U28" s="57"/>
      <c r="V28" s="57"/>
      <c r="W28" s="59"/>
      <c r="X28" s="57" t="n">
        <v>1</v>
      </c>
      <c r="Y28" s="58"/>
      <c r="Z28" s="57"/>
      <c r="AA28" s="57"/>
      <c r="AB28" s="57"/>
      <c r="AC28" s="60"/>
      <c r="AD28" s="61"/>
      <c r="AE28" s="61"/>
      <c r="AF28" s="64" t="n">
        <f aca="false">C28+F28+I28+L28+O28+R28+X28</f>
        <v>11</v>
      </c>
      <c r="AG28" s="65" t="n">
        <f aca="false">B27+E27+H27+K27+N27+Q27+W27</f>
        <v>205</v>
      </c>
      <c r="AH28" s="65" t="n">
        <f aca="false">D27+G27+J27+M27+P27+S27+Y27</f>
        <v>347</v>
      </c>
      <c r="AI28" s="66" t="n">
        <f aca="false">AG28/AH28</f>
        <v>0.590778097982709</v>
      </c>
      <c r="AJ28" s="65" t="n">
        <v>0.833</v>
      </c>
      <c r="AK28" s="65" t="n">
        <v>7</v>
      </c>
      <c r="AL28" s="67" t="s">
        <v>17</v>
      </c>
      <c r="AM28" s="99"/>
      <c r="AN28" s="57"/>
      <c r="AO28" s="57"/>
    </row>
    <row r="29" customFormat="false" ht="15" hidden="true" customHeight="true" outlineLevel="0" collapsed="false">
      <c r="A29" s="100"/>
      <c r="B29" s="69" t="n">
        <f aca="false">B27/D27</f>
        <v>0.483333333333333</v>
      </c>
      <c r="C29" s="70"/>
      <c r="D29" s="71" t="n">
        <v>3</v>
      </c>
      <c r="E29" s="72" t="n">
        <f aca="false">E27/G27</f>
        <v>0.483333333333333</v>
      </c>
      <c r="F29" s="70"/>
      <c r="G29" s="71" t="n">
        <v>4</v>
      </c>
      <c r="H29" s="72" t="n">
        <f aca="false">H27/J27</f>
        <v>0.833333333333333</v>
      </c>
      <c r="I29" s="70"/>
      <c r="J29" s="71" t="n">
        <v>5</v>
      </c>
      <c r="K29" s="72" t="n">
        <f aca="false">K27/M27</f>
        <v>0.697674418604651</v>
      </c>
      <c r="L29" s="70"/>
      <c r="M29" s="71" t="n">
        <v>7</v>
      </c>
      <c r="N29" s="72" t="n">
        <f aca="false">N27/P27</f>
        <v>0.789473684210526</v>
      </c>
      <c r="O29" s="70"/>
      <c r="P29" s="71" t="n">
        <v>4</v>
      </c>
      <c r="Q29" s="72" t="n">
        <f aca="false">Q27/S27</f>
        <v>0.473684210526316</v>
      </c>
      <c r="R29" s="70"/>
      <c r="S29" s="71" t="n">
        <v>3</v>
      </c>
      <c r="T29" s="70"/>
      <c r="U29" s="70"/>
      <c r="V29" s="70"/>
      <c r="W29" s="72" t="n">
        <f aca="false">W27/Y27</f>
        <v>0.566037735849057</v>
      </c>
      <c r="X29" s="70"/>
      <c r="Y29" s="71" t="n">
        <v>5</v>
      </c>
      <c r="Z29" s="70"/>
      <c r="AA29" s="70"/>
      <c r="AB29" s="70"/>
      <c r="AC29" s="73"/>
      <c r="AD29" s="74"/>
      <c r="AE29" s="74"/>
      <c r="AF29" s="77"/>
      <c r="AG29" s="78"/>
      <c r="AH29" s="78"/>
      <c r="AI29" s="79"/>
      <c r="AJ29" s="78"/>
      <c r="AK29" s="78"/>
      <c r="AL29" s="80"/>
      <c r="AM29" s="57"/>
      <c r="AN29" s="57"/>
      <c r="AO29" s="57"/>
    </row>
    <row r="30" customFormat="false" ht="12.75" hidden="false" customHeight="false" outlineLevel="0" collapsed="false">
      <c r="AM30" s="57"/>
      <c r="AN30" s="57"/>
      <c r="AO30" s="57"/>
    </row>
    <row r="31" customFormat="false" ht="15" hidden="false" customHeight="false" outlineLevel="0" collapsed="false">
      <c r="A31" s="101"/>
      <c r="B31" s="101"/>
      <c r="AM31" s="99"/>
      <c r="AN31" s="57"/>
      <c r="AO31" s="57"/>
    </row>
    <row r="32" customFormat="false" ht="12.75" hidden="false" customHeight="false" outlineLevel="0" collapsed="false">
      <c r="AM32" s="57"/>
      <c r="AN32" s="57"/>
      <c r="AO32" s="57"/>
    </row>
    <row r="33" customFormat="false" ht="12.75" hidden="false" customHeight="false" outlineLevel="0" collapsed="false">
      <c r="AM33" s="57"/>
      <c r="AN33" s="57"/>
      <c r="AO33" s="57"/>
    </row>
    <row r="34" customFormat="false" ht="12.75" hidden="false" customHeight="false" outlineLevel="0" collapsed="false">
      <c r="AM34" s="99"/>
      <c r="AN34" s="57"/>
      <c r="AO34" s="57"/>
    </row>
    <row r="35" customFormat="false" ht="12.75" hidden="false" customHeight="false" outlineLevel="0" collapsed="false">
      <c r="AM35" s="57"/>
      <c r="AN35" s="57"/>
      <c r="AO35" s="57"/>
    </row>
    <row r="36" customFormat="false" ht="12.75" hidden="false" customHeight="false" outlineLevel="0" collapsed="false">
      <c r="AM36" s="57"/>
      <c r="AN36" s="57"/>
      <c r="AO36" s="57"/>
    </row>
    <row r="37" customFormat="false" ht="12.75" hidden="false" customHeight="false" outlineLevel="0" collapsed="false">
      <c r="AM37" s="99"/>
      <c r="AN37" s="57"/>
      <c r="AO37" s="57"/>
    </row>
    <row r="38" customFormat="false" ht="12.75" hidden="false" customHeight="false" outlineLevel="0" collapsed="false">
      <c r="AM38" s="57"/>
      <c r="AN38" s="57"/>
      <c r="AO38" s="57"/>
    </row>
    <row r="39" customFormat="false" ht="12.75" hidden="false" customHeight="false" outlineLevel="0" collapsed="false">
      <c r="AM39" s="57"/>
      <c r="AN39" s="57"/>
      <c r="AO39" s="57"/>
    </row>
    <row r="40" customFormat="false" ht="12.75" hidden="false" customHeight="false" outlineLevel="0" collapsed="false">
      <c r="AM40" s="99"/>
      <c r="AN40" s="57"/>
      <c r="AO40" s="57"/>
    </row>
    <row r="41" customFormat="false" ht="12.75" hidden="false" customHeight="false" outlineLevel="0" collapsed="false">
      <c r="AM41" s="93"/>
      <c r="AN41" s="93"/>
      <c r="AO41" s="93"/>
    </row>
    <row r="42" customFormat="false" ht="12.75" hidden="false" customHeight="false" outlineLevel="0" collapsed="false">
      <c r="AM42" s="93"/>
      <c r="AN42" s="93"/>
      <c r="AO42" s="93"/>
    </row>
    <row r="43" customFormat="false" ht="12.75" hidden="false" customHeight="false" outlineLevel="0" collapsed="false">
      <c r="AM43" s="93"/>
      <c r="AN43" s="93"/>
      <c r="AO43" s="93"/>
    </row>
    <row r="44" customFormat="false" ht="12.75" hidden="false" customHeight="false" outlineLevel="0" collapsed="false">
      <c r="AM44" s="93"/>
      <c r="AN44" s="93"/>
      <c r="AO44" s="93"/>
    </row>
    <row r="45" customFormat="false" ht="12.75" hidden="false" customHeight="false" outlineLevel="0" collapsed="false">
      <c r="AM45" s="93"/>
      <c r="AN45" s="93"/>
      <c r="AO45" s="93"/>
    </row>
    <row r="46" customFormat="false" ht="12.75" hidden="false" customHeight="false" outlineLevel="0" collapsed="false">
      <c r="AM46" s="93"/>
      <c r="AN46" s="93"/>
      <c r="AO46" s="93"/>
    </row>
  </sheetData>
  <printOptions headings="false" gridLines="false" gridLinesSet="true" horizontalCentered="false" verticalCentered="false"/>
  <pageMargins left="0.320138888888889" right="0.590277777777778" top="1.84305555555556" bottom="0.679861111111111" header="0.8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orrunde Nationalklasse Dreiband 2003/04&amp;R&amp;16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2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.7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2.84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2.7"/>
    <col collapsed="false" customWidth="true" hidden="false" outlineLevel="0" max="19" min="19" style="0" width="5.41"/>
    <col collapsed="false" customWidth="true" hidden="false" outlineLevel="0" max="22" min="20" style="0" width="5.13"/>
    <col collapsed="false" customWidth="true" hidden="false" outlineLevel="0" max="24" min="23" style="0" width="5.41"/>
    <col collapsed="false" customWidth="true" hidden="false" outlineLevel="0" max="26" min="25" style="0" width="5.13"/>
  </cols>
  <sheetData>
    <row r="1" customFormat="false" ht="69" hidden="false" customHeight="true" outlineLevel="0" collapsed="false">
      <c r="A1" s="102"/>
      <c r="B1" s="103"/>
      <c r="C1" s="104" t="str">
        <f aca="false">A2</f>
        <v>Mitterböck</v>
      </c>
      <c r="D1" s="105"/>
      <c r="E1" s="103"/>
      <c r="F1" s="104" t="str">
        <f aca="false">A5</f>
        <v>Al-Mamar</v>
      </c>
      <c r="G1" s="105"/>
      <c r="H1" s="103"/>
      <c r="I1" s="104" t="str">
        <f aca="false">A8</f>
        <v>Englbrecht</v>
      </c>
      <c r="J1" s="105"/>
      <c r="K1" s="103"/>
      <c r="L1" s="104" t="str">
        <f aca="false">A11</f>
        <v>Steinberger</v>
      </c>
      <c r="M1" s="105"/>
      <c r="N1" s="103"/>
      <c r="O1" s="104" t="str">
        <f aca="false">A14</f>
        <v>Mölzer</v>
      </c>
      <c r="P1" s="106"/>
      <c r="Q1" s="103"/>
      <c r="R1" s="104" t="str">
        <f aca="false">A17</f>
        <v>Scholze</v>
      </c>
      <c r="S1" s="106"/>
      <c r="T1" s="107" t="s">
        <v>18</v>
      </c>
      <c r="U1" s="108" t="s">
        <v>19</v>
      </c>
      <c r="V1" s="108" t="s">
        <v>20</v>
      </c>
      <c r="W1" s="108" t="s">
        <v>21</v>
      </c>
      <c r="X1" s="108" t="s">
        <v>22</v>
      </c>
      <c r="Y1" s="108" t="s">
        <v>23</v>
      </c>
      <c r="Z1" s="108" t="s">
        <v>6</v>
      </c>
    </row>
    <row r="2" customFormat="false" ht="18" hidden="false" customHeight="true" outlineLevel="0" collapsed="false">
      <c r="A2" s="109" t="s">
        <v>24</v>
      </c>
      <c r="B2" s="110"/>
      <c r="C2" s="111"/>
      <c r="D2" s="112"/>
      <c r="E2" s="113" t="n">
        <v>16</v>
      </c>
      <c r="F2" s="114"/>
      <c r="G2" s="115" t="n">
        <v>50</v>
      </c>
      <c r="H2" s="113" t="n">
        <v>14</v>
      </c>
      <c r="I2" s="114"/>
      <c r="J2" s="115" t="n">
        <v>47</v>
      </c>
      <c r="K2" s="113" t="n">
        <v>18</v>
      </c>
      <c r="L2" s="114"/>
      <c r="M2" s="115" t="n">
        <v>47</v>
      </c>
      <c r="N2" s="114" t="n">
        <v>25</v>
      </c>
      <c r="O2" s="114"/>
      <c r="P2" s="114" t="n">
        <v>49</v>
      </c>
      <c r="Q2" s="113" t="n">
        <v>25</v>
      </c>
      <c r="R2" s="114"/>
      <c r="S2" s="115" t="n">
        <v>34</v>
      </c>
      <c r="T2" s="115"/>
      <c r="U2" s="116"/>
      <c r="V2" s="116"/>
      <c r="W2" s="117"/>
      <c r="X2" s="118"/>
      <c r="Y2" s="116"/>
      <c r="Z2" s="116"/>
    </row>
    <row r="3" customFormat="false" ht="12.75" hidden="false" customHeight="false" outlineLevel="0" collapsed="false">
      <c r="A3" s="109"/>
      <c r="B3" s="119"/>
      <c r="C3" s="120"/>
      <c r="D3" s="121"/>
      <c r="E3" s="122"/>
      <c r="F3" s="123" t="n">
        <v>0</v>
      </c>
      <c r="G3" s="124"/>
      <c r="H3" s="122"/>
      <c r="I3" s="123" t="n">
        <v>0</v>
      </c>
      <c r="J3" s="124"/>
      <c r="K3" s="122"/>
      <c r="L3" s="123" t="n">
        <v>0</v>
      </c>
      <c r="M3" s="124"/>
      <c r="N3" s="123"/>
      <c r="O3" s="123" t="n">
        <v>2</v>
      </c>
      <c r="P3" s="123"/>
      <c r="Q3" s="122"/>
      <c r="R3" s="123" t="n">
        <v>2</v>
      </c>
      <c r="S3" s="124"/>
      <c r="T3" s="124" t="n">
        <f aca="false">F3+I3+L3+O3+R3</f>
        <v>4</v>
      </c>
      <c r="U3" s="125" t="n">
        <f aca="false">E2+H2+K2+N2+Q2</f>
        <v>98</v>
      </c>
      <c r="V3" s="125" t="n">
        <f aca="false">G2+J2+M2+P2+S2</f>
        <v>227</v>
      </c>
      <c r="W3" s="126" t="n">
        <f aca="false">U3/V3</f>
        <v>0.431718061674009</v>
      </c>
      <c r="X3" s="127" t="n">
        <v>0.735</v>
      </c>
      <c r="Y3" s="125" t="n">
        <v>5</v>
      </c>
      <c r="Z3" s="128" t="n">
        <v>3</v>
      </c>
    </row>
    <row r="4" customFormat="false" ht="18" hidden="false" customHeight="true" outlineLevel="0" collapsed="false">
      <c r="A4" s="109"/>
      <c r="B4" s="129"/>
      <c r="C4" s="130"/>
      <c r="D4" s="131"/>
      <c r="E4" s="132" t="n">
        <f aca="false">E2/G2</f>
        <v>0.32</v>
      </c>
      <c r="F4" s="133"/>
      <c r="G4" s="134" t="n">
        <v>2</v>
      </c>
      <c r="H4" s="132" t="n">
        <f aca="false">H2/J2</f>
        <v>0.297872340425532</v>
      </c>
      <c r="I4" s="133"/>
      <c r="J4" s="134" t="n">
        <v>3</v>
      </c>
      <c r="K4" s="135" t="n">
        <f aca="false">K2/M2</f>
        <v>0.382978723404255</v>
      </c>
      <c r="L4" s="133"/>
      <c r="M4" s="134" t="n">
        <v>3</v>
      </c>
      <c r="N4" s="132" t="n">
        <f aca="false">N2/P2</f>
        <v>0.510204081632653</v>
      </c>
      <c r="O4" s="133"/>
      <c r="P4" s="133" t="n">
        <v>3</v>
      </c>
      <c r="Q4" s="132" t="n">
        <f aca="false">Q2/S2</f>
        <v>0.735294117647059</v>
      </c>
      <c r="R4" s="133"/>
      <c r="S4" s="134" t="n">
        <v>5</v>
      </c>
      <c r="T4" s="134"/>
      <c r="U4" s="136"/>
      <c r="V4" s="136"/>
      <c r="W4" s="137"/>
      <c r="X4" s="138"/>
      <c r="Y4" s="136"/>
      <c r="Z4" s="136"/>
    </row>
    <row r="5" customFormat="false" ht="18" hidden="false" customHeight="true" outlineLevel="0" collapsed="false">
      <c r="A5" s="109" t="s">
        <v>25</v>
      </c>
      <c r="B5" s="113" t="n">
        <v>22</v>
      </c>
      <c r="C5" s="114"/>
      <c r="D5" s="115" t="n">
        <v>50</v>
      </c>
      <c r="E5" s="110"/>
      <c r="F5" s="111"/>
      <c r="G5" s="112"/>
      <c r="H5" s="113" t="n">
        <v>16</v>
      </c>
      <c r="I5" s="114"/>
      <c r="J5" s="115" t="n">
        <v>40</v>
      </c>
      <c r="K5" s="113" t="n">
        <v>17</v>
      </c>
      <c r="L5" s="114"/>
      <c r="M5" s="115" t="n">
        <v>50</v>
      </c>
      <c r="N5" s="114" t="n">
        <v>19</v>
      </c>
      <c r="O5" s="114"/>
      <c r="P5" s="114" t="n">
        <v>50</v>
      </c>
      <c r="Q5" s="113" t="n">
        <v>24</v>
      </c>
      <c r="R5" s="114"/>
      <c r="S5" s="115" t="n">
        <v>50</v>
      </c>
      <c r="T5" s="115"/>
      <c r="U5" s="116"/>
      <c r="V5" s="116"/>
      <c r="W5" s="117"/>
      <c r="X5" s="118"/>
      <c r="Y5" s="116"/>
      <c r="Z5" s="116"/>
    </row>
    <row r="6" customFormat="false" ht="12.75" hidden="false" customHeight="false" outlineLevel="0" collapsed="false">
      <c r="A6" s="109"/>
      <c r="B6" s="122"/>
      <c r="C6" s="123" t="n">
        <v>2</v>
      </c>
      <c r="D6" s="124"/>
      <c r="E6" s="119"/>
      <c r="F6" s="120"/>
      <c r="G6" s="121"/>
      <c r="H6" s="122"/>
      <c r="I6" s="123" t="n">
        <v>0</v>
      </c>
      <c r="J6" s="124"/>
      <c r="K6" s="122"/>
      <c r="L6" s="123" t="n">
        <v>0</v>
      </c>
      <c r="M6" s="124"/>
      <c r="N6" s="123"/>
      <c r="O6" s="123" t="n">
        <v>0</v>
      </c>
      <c r="P6" s="123"/>
      <c r="Q6" s="122"/>
      <c r="R6" s="123" t="n">
        <v>2</v>
      </c>
      <c r="S6" s="124"/>
      <c r="T6" s="124" t="n">
        <f aca="false">C6+I6+L6+O6+R6</f>
        <v>4</v>
      </c>
      <c r="U6" s="125" t="n">
        <f aca="false">B5+H5+K5+N5+Q5</f>
        <v>98</v>
      </c>
      <c r="V6" s="125" t="n">
        <f aca="false">D5+J5+M5+P5+S5</f>
        <v>240</v>
      </c>
      <c r="W6" s="139" t="n">
        <f aca="false">U6/V6</f>
        <v>0.408333333333333</v>
      </c>
      <c r="X6" s="140" t="n">
        <v>0.48</v>
      </c>
      <c r="Y6" s="125" t="n">
        <v>5</v>
      </c>
      <c r="Z6" s="125" t="n">
        <v>4</v>
      </c>
    </row>
    <row r="7" customFormat="false" ht="18" hidden="false" customHeight="true" outlineLevel="0" collapsed="false">
      <c r="A7" s="109"/>
      <c r="B7" s="132" t="n">
        <f aca="false">B5/D5</f>
        <v>0.44</v>
      </c>
      <c r="C7" s="133"/>
      <c r="D7" s="134" t="n">
        <v>3</v>
      </c>
      <c r="E7" s="129"/>
      <c r="F7" s="130"/>
      <c r="G7" s="131"/>
      <c r="H7" s="132" t="n">
        <f aca="false">H5/J5</f>
        <v>0.4</v>
      </c>
      <c r="I7" s="133"/>
      <c r="J7" s="134" t="n">
        <v>5</v>
      </c>
      <c r="K7" s="132" t="n">
        <f aca="false">K5/M5</f>
        <v>0.34</v>
      </c>
      <c r="L7" s="133"/>
      <c r="M7" s="134" t="n">
        <v>2</v>
      </c>
      <c r="N7" s="135" t="n">
        <f aca="false">N5/P5</f>
        <v>0.38</v>
      </c>
      <c r="O7" s="133"/>
      <c r="P7" s="133" t="n">
        <v>3</v>
      </c>
      <c r="Q7" s="132" t="n">
        <f aca="false">Q5/S5</f>
        <v>0.48</v>
      </c>
      <c r="R7" s="133"/>
      <c r="S7" s="134" t="n">
        <v>3</v>
      </c>
      <c r="T7" s="134"/>
      <c r="U7" s="136"/>
      <c r="V7" s="136"/>
      <c r="W7" s="137"/>
      <c r="X7" s="138"/>
      <c r="Y7" s="136"/>
      <c r="Z7" s="136"/>
    </row>
    <row r="8" customFormat="false" ht="18" hidden="false" customHeight="true" outlineLevel="0" collapsed="false">
      <c r="A8" s="109" t="s">
        <v>26</v>
      </c>
      <c r="B8" s="113" t="n">
        <v>25</v>
      </c>
      <c r="C8" s="114"/>
      <c r="D8" s="115" t="n">
        <v>47</v>
      </c>
      <c r="E8" s="113" t="n">
        <v>25</v>
      </c>
      <c r="F8" s="114"/>
      <c r="G8" s="115" t="n">
        <v>40</v>
      </c>
      <c r="H8" s="110"/>
      <c r="I8" s="111"/>
      <c r="J8" s="112"/>
      <c r="K8" s="113" t="n">
        <v>23</v>
      </c>
      <c r="L8" s="114"/>
      <c r="M8" s="115" t="n">
        <v>50</v>
      </c>
      <c r="N8" s="114" t="n">
        <v>19</v>
      </c>
      <c r="O8" s="114"/>
      <c r="P8" s="114" t="n">
        <v>50</v>
      </c>
      <c r="Q8" s="113" t="n">
        <v>22</v>
      </c>
      <c r="R8" s="114"/>
      <c r="S8" s="115" t="n">
        <v>50</v>
      </c>
      <c r="T8" s="115"/>
      <c r="U8" s="116"/>
      <c r="V8" s="116"/>
      <c r="W8" s="117"/>
      <c r="X8" s="118"/>
      <c r="Y8" s="116"/>
      <c r="Z8" s="116"/>
    </row>
    <row r="9" customFormat="false" ht="12.75" hidden="false" customHeight="false" outlineLevel="0" collapsed="false">
      <c r="A9" s="109"/>
      <c r="B9" s="122"/>
      <c r="C9" s="123" t="n">
        <v>2</v>
      </c>
      <c r="D9" s="124"/>
      <c r="E9" s="122"/>
      <c r="F9" s="123" t="n">
        <v>2</v>
      </c>
      <c r="G9" s="124"/>
      <c r="H9" s="119"/>
      <c r="I9" s="120"/>
      <c r="J9" s="121"/>
      <c r="K9" s="122"/>
      <c r="L9" s="123" t="n">
        <v>2</v>
      </c>
      <c r="M9" s="124"/>
      <c r="N9" s="123"/>
      <c r="O9" s="123" t="n">
        <v>2</v>
      </c>
      <c r="P9" s="123"/>
      <c r="Q9" s="122"/>
      <c r="R9" s="123" t="n">
        <v>2</v>
      </c>
      <c r="S9" s="124"/>
      <c r="T9" s="124" t="n">
        <f aca="false">C9+F9+L9+O9+R9</f>
        <v>10</v>
      </c>
      <c r="U9" s="125" t="n">
        <f aca="false">B8+E8+K8+N8+Q8</f>
        <v>114</v>
      </c>
      <c r="V9" s="125" t="n">
        <f aca="false">D8+G8+M8+P8+S8</f>
        <v>237</v>
      </c>
      <c r="W9" s="141" t="n">
        <f aca="false">U9/V9</f>
        <v>0.481012658227848</v>
      </c>
      <c r="X9" s="140" t="n">
        <v>0.625</v>
      </c>
      <c r="Y9" s="128" t="n">
        <v>6</v>
      </c>
      <c r="Z9" s="128" t="n">
        <v>1</v>
      </c>
    </row>
    <row r="10" customFormat="false" ht="18" hidden="false" customHeight="true" outlineLevel="0" collapsed="false">
      <c r="A10" s="109"/>
      <c r="B10" s="132" t="n">
        <f aca="false">B8/D8</f>
        <v>0.531914893617021</v>
      </c>
      <c r="C10" s="133"/>
      <c r="D10" s="134" t="n">
        <v>5</v>
      </c>
      <c r="E10" s="132" t="n">
        <f aca="false">E8/G8</f>
        <v>0.625</v>
      </c>
      <c r="F10" s="133"/>
      <c r="G10" s="134" t="n">
        <v>5</v>
      </c>
      <c r="H10" s="129"/>
      <c r="I10" s="130"/>
      <c r="J10" s="131"/>
      <c r="K10" s="132" t="n">
        <f aca="false">K8/M8</f>
        <v>0.46</v>
      </c>
      <c r="L10" s="133"/>
      <c r="M10" s="134" t="n">
        <v>4</v>
      </c>
      <c r="N10" s="132" t="n">
        <f aca="false">N8/P8</f>
        <v>0.38</v>
      </c>
      <c r="O10" s="133"/>
      <c r="P10" s="133" t="n">
        <v>6</v>
      </c>
      <c r="Q10" s="132" t="n">
        <f aca="false">Q8/S8</f>
        <v>0.44</v>
      </c>
      <c r="R10" s="133"/>
      <c r="S10" s="134" t="n">
        <v>3</v>
      </c>
      <c r="T10" s="134"/>
      <c r="U10" s="136"/>
      <c r="V10" s="136"/>
      <c r="W10" s="137"/>
      <c r="X10" s="138"/>
      <c r="Y10" s="136"/>
      <c r="Z10" s="136"/>
    </row>
    <row r="11" customFormat="false" ht="18" hidden="false" customHeight="true" outlineLevel="0" collapsed="false">
      <c r="A11" s="109" t="s">
        <v>27</v>
      </c>
      <c r="B11" s="113" t="n">
        <v>25</v>
      </c>
      <c r="C11" s="114"/>
      <c r="D11" s="115" t="n">
        <v>47</v>
      </c>
      <c r="E11" s="113" t="n">
        <v>18</v>
      </c>
      <c r="F11" s="114"/>
      <c r="G11" s="115" t="n">
        <v>50</v>
      </c>
      <c r="H11" s="113" t="n">
        <v>12</v>
      </c>
      <c r="I11" s="114"/>
      <c r="J11" s="115" t="n">
        <v>50</v>
      </c>
      <c r="K11" s="110"/>
      <c r="L11" s="111"/>
      <c r="M11" s="112"/>
      <c r="N11" s="114" t="n">
        <v>25</v>
      </c>
      <c r="O11" s="114"/>
      <c r="P11" s="114" t="n">
        <v>40</v>
      </c>
      <c r="Q11" s="122" t="n">
        <v>16</v>
      </c>
      <c r="R11" s="123"/>
      <c r="S11" s="124" t="n">
        <v>50</v>
      </c>
      <c r="T11" s="115"/>
      <c r="U11" s="116"/>
      <c r="V11" s="116"/>
      <c r="W11" s="117"/>
      <c r="X11" s="118"/>
      <c r="Y11" s="116"/>
      <c r="Z11" s="116"/>
    </row>
    <row r="12" customFormat="false" ht="12.75" hidden="false" customHeight="false" outlineLevel="0" collapsed="false">
      <c r="A12" s="109"/>
      <c r="B12" s="122"/>
      <c r="C12" s="123" t="n">
        <v>2</v>
      </c>
      <c r="D12" s="124"/>
      <c r="E12" s="122"/>
      <c r="F12" s="123" t="n">
        <v>2</v>
      </c>
      <c r="G12" s="124"/>
      <c r="H12" s="122"/>
      <c r="I12" s="123" t="n">
        <v>0</v>
      </c>
      <c r="J12" s="124"/>
      <c r="K12" s="119"/>
      <c r="L12" s="120"/>
      <c r="M12" s="121"/>
      <c r="N12" s="123"/>
      <c r="O12" s="123" t="n">
        <v>2</v>
      </c>
      <c r="P12" s="123"/>
      <c r="Q12" s="122"/>
      <c r="R12" s="123" t="n">
        <v>2</v>
      </c>
      <c r="S12" s="124"/>
      <c r="T12" s="124" t="n">
        <f aca="false">C12+F12+I12+O12+R12</f>
        <v>8</v>
      </c>
      <c r="U12" s="125" t="n">
        <f aca="false">B11+E11+H11+N11+Q11</f>
        <v>96</v>
      </c>
      <c r="V12" s="125" t="n">
        <f aca="false">D11+G11+J11+P11+S11</f>
        <v>237</v>
      </c>
      <c r="W12" s="139" t="n">
        <f aca="false">U12/V12</f>
        <v>0.405063291139241</v>
      </c>
      <c r="X12" s="140" t="n">
        <v>0.625</v>
      </c>
      <c r="Y12" s="125" t="n">
        <v>4</v>
      </c>
      <c r="Z12" s="128" t="n">
        <v>2</v>
      </c>
    </row>
    <row r="13" customFormat="false" ht="18" hidden="false" customHeight="true" outlineLevel="0" collapsed="false">
      <c r="A13" s="109"/>
      <c r="B13" s="132" t="n">
        <f aca="false">B11/D11</f>
        <v>0.531914893617021</v>
      </c>
      <c r="C13" s="133"/>
      <c r="D13" s="134" t="n">
        <v>3</v>
      </c>
      <c r="E13" s="132" t="n">
        <f aca="false">E11/G11</f>
        <v>0.36</v>
      </c>
      <c r="F13" s="133"/>
      <c r="G13" s="134" t="n">
        <v>2</v>
      </c>
      <c r="H13" s="132" t="n">
        <f aca="false">H11/J11</f>
        <v>0.24</v>
      </c>
      <c r="I13" s="133"/>
      <c r="J13" s="134" t="n">
        <v>2</v>
      </c>
      <c r="K13" s="129"/>
      <c r="L13" s="130"/>
      <c r="M13" s="131"/>
      <c r="N13" s="132" t="n">
        <f aca="false">N11/P11</f>
        <v>0.625</v>
      </c>
      <c r="O13" s="133"/>
      <c r="P13" s="133" t="n">
        <v>4</v>
      </c>
      <c r="Q13" s="132" t="n">
        <f aca="false">Q11/S11</f>
        <v>0.32</v>
      </c>
      <c r="R13" s="133"/>
      <c r="S13" s="134" t="n">
        <v>2</v>
      </c>
      <c r="T13" s="134"/>
      <c r="U13" s="136"/>
      <c r="V13" s="136"/>
      <c r="W13" s="137"/>
      <c r="X13" s="138"/>
      <c r="Y13" s="136"/>
      <c r="Z13" s="136"/>
    </row>
    <row r="14" customFormat="false" ht="18" hidden="false" customHeight="true" outlineLevel="0" collapsed="false">
      <c r="A14" s="109" t="s">
        <v>28</v>
      </c>
      <c r="B14" s="113" t="n">
        <v>9</v>
      </c>
      <c r="C14" s="114"/>
      <c r="D14" s="115" t="n">
        <v>49</v>
      </c>
      <c r="E14" s="113" t="n">
        <v>23</v>
      </c>
      <c r="F14" s="114"/>
      <c r="G14" s="115" t="n">
        <v>50</v>
      </c>
      <c r="H14" s="113" t="n">
        <v>11</v>
      </c>
      <c r="I14" s="114"/>
      <c r="J14" s="115" t="n">
        <v>50</v>
      </c>
      <c r="K14" s="113" t="n">
        <v>15</v>
      </c>
      <c r="L14" s="114"/>
      <c r="M14" s="115" t="n">
        <v>40</v>
      </c>
      <c r="N14" s="111"/>
      <c r="O14" s="111"/>
      <c r="P14" s="111"/>
      <c r="Q14" s="142" t="n">
        <v>13</v>
      </c>
      <c r="R14" s="143"/>
      <c r="S14" s="144" t="n">
        <v>50</v>
      </c>
      <c r="T14" s="124"/>
      <c r="U14" s="125"/>
      <c r="V14" s="125"/>
      <c r="W14" s="145"/>
      <c r="X14" s="140"/>
      <c r="Y14" s="125"/>
      <c r="Z14" s="125"/>
    </row>
    <row r="15" customFormat="false" ht="12.75" hidden="false" customHeight="false" outlineLevel="0" collapsed="false">
      <c r="A15" s="109"/>
      <c r="B15" s="122"/>
      <c r="C15" s="123" t="n">
        <v>0</v>
      </c>
      <c r="D15" s="124"/>
      <c r="E15" s="122"/>
      <c r="F15" s="123" t="n">
        <v>2</v>
      </c>
      <c r="G15" s="124"/>
      <c r="H15" s="122"/>
      <c r="I15" s="123" t="n">
        <v>0</v>
      </c>
      <c r="J15" s="124"/>
      <c r="K15" s="122"/>
      <c r="L15" s="123" t="n">
        <v>0</v>
      </c>
      <c r="M15" s="124"/>
      <c r="N15" s="120"/>
      <c r="O15" s="120"/>
      <c r="P15" s="120"/>
      <c r="Q15" s="142"/>
      <c r="R15" s="143" t="n">
        <v>2</v>
      </c>
      <c r="S15" s="144"/>
      <c r="T15" s="124" t="n">
        <f aca="false">C15+F15+I15+L15+R15</f>
        <v>4</v>
      </c>
      <c r="U15" s="125" t="n">
        <f aca="false">B14+E14+H14+K14+Q14</f>
        <v>71</v>
      </c>
      <c r="V15" s="125" t="n">
        <f aca="false">D14+G14+J14+M14+S14</f>
        <v>239</v>
      </c>
      <c r="W15" s="139" t="n">
        <f aca="false">U15/V15</f>
        <v>0.297071129707113</v>
      </c>
      <c r="X15" s="140" t="n">
        <v>0.46</v>
      </c>
      <c r="Y15" s="125" t="n">
        <v>4</v>
      </c>
      <c r="Z15" s="125" t="n">
        <v>5</v>
      </c>
    </row>
    <row r="16" customFormat="false" ht="18" hidden="false" customHeight="true" outlineLevel="0" collapsed="false">
      <c r="A16" s="109"/>
      <c r="B16" s="132" t="n">
        <f aca="false">B14/D14</f>
        <v>0.183673469387755</v>
      </c>
      <c r="C16" s="133"/>
      <c r="D16" s="134" t="n">
        <v>2</v>
      </c>
      <c r="E16" s="132" t="n">
        <f aca="false">E14/G14</f>
        <v>0.46</v>
      </c>
      <c r="F16" s="133"/>
      <c r="G16" s="134" t="n">
        <v>4</v>
      </c>
      <c r="H16" s="132" t="n">
        <f aca="false">H14/J14</f>
        <v>0.22</v>
      </c>
      <c r="I16" s="133"/>
      <c r="J16" s="134" t="n">
        <v>3</v>
      </c>
      <c r="K16" s="132" t="n">
        <f aca="false">K14/M14</f>
        <v>0.375</v>
      </c>
      <c r="L16" s="133"/>
      <c r="M16" s="134" t="n">
        <v>3</v>
      </c>
      <c r="N16" s="130"/>
      <c r="O16" s="130"/>
      <c r="P16" s="130"/>
      <c r="Q16" s="132" t="n">
        <f aca="false">Q14/S14</f>
        <v>0.26</v>
      </c>
      <c r="R16" s="146"/>
      <c r="S16" s="147" t="n">
        <v>2</v>
      </c>
      <c r="T16" s="134"/>
      <c r="U16" s="136"/>
      <c r="V16" s="136"/>
      <c r="W16" s="137"/>
      <c r="X16" s="138"/>
      <c r="Y16" s="136"/>
      <c r="Z16" s="136"/>
    </row>
    <row r="17" customFormat="false" ht="18" hidden="false" customHeight="true" outlineLevel="0" collapsed="false">
      <c r="A17" s="148" t="s">
        <v>29</v>
      </c>
      <c r="B17" s="113" t="n">
        <v>8</v>
      </c>
      <c r="C17" s="114"/>
      <c r="D17" s="115" t="n">
        <v>34</v>
      </c>
      <c r="E17" s="113" t="n">
        <v>10</v>
      </c>
      <c r="F17" s="114"/>
      <c r="G17" s="115" t="n">
        <v>50</v>
      </c>
      <c r="H17" s="113" t="n">
        <v>16</v>
      </c>
      <c r="I17" s="114"/>
      <c r="J17" s="115" t="n">
        <v>50</v>
      </c>
      <c r="K17" s="113" t="n">
        <v>15</v>
      </c>
      <c r="L17" s="114"/>
      <c r="M17" s="115" t="n">
        <v>50</v>
      </c>
      <c r="N17" s="113" t="n">
        <v>12</v>
      </c>
      <c r="O17" s="114"/>
      <c r="P17" s="115" t="n">
        <v>50</v>
      </c>
      <c r="Q17" s="110"/>
      <c r="R17" s="111"/>
      <c r="S17" s="112"/>
      <c r="T17" s="115"/>
      <c r="U17" s="116"/>
      <c r="V17" s="116"/>
      <c r="W17" s="116"/>
      <c r="X17" s="118"/>
      <c r="Y17" s="116"/>
      <c r="Z17" s="115"/>
    </row>
    <row r="18" customFormat="false" ht="12.75" hidden="false" customHeight="false" outlineLevel="0" collapsed="false">
      <c r="A18" s="148"/>
      <c r="B18" s="122"/>
      <c r="C18" s="123" t="n">
        <v>0</v>
      </c>
      <c r="D18" s="124"/>
      <c r="E18" s="122"/>
      <c r="F18" s="123" t="n">
        <v>0</v>
      </c>
      <c r="G18" s="124"/>
      <c r="H18" s="122"/>
      <c r="I18" s="123" t="n">
        <v>0</v>
      </c>
      <c r="J18" s="124"/>
      <c r="K18" s="122"/>
      <c r="L18" s="123" t="n">
        <v>0</v>
      </c>
      <c r="M18" s="124"/>
      <c r="N18" s="122"/>
      <c r="O18" s="123" t="n">
        <v>0</v>
      </c>
      <c r="P18" s="124"/>
      <c r="Q18" s="119"/>
      <c r="R18" s="120"/>
      <c r="S18" s="121"/>
      <c r="T18" s="124" t="n">
        <f aca="false">C18+F18+I18+L18+O18</f>
        <v>0</v>
      </c>
      <c r="U18" s="125" t="n">
        <f aca="false">B17+E17+H17+K17+N17</f>
        <v>61</v>
      </c>
      <c r="V18" s="125" t="n">
        <f aca="false">D17+G17+J17+M17+P17</f>
        <v>234</v>
      </c>
      <c r="W18" s="139" t="n">
        <f aca="false">U18/V18</f>
        <v>0.260683760683761</v>
      </c>
      <c r="X18" s="140"/>
      <c r="Y18" s="125" t="n">
        <v>3</v>
      </c>
      <c r="Z18" s="124" t="n">
        <v>6</v>
      </c>
    </row>
    <row r="19" customFormat="false" ht="18" hidden="false" customHeight="true" outlineLevel="0" collapsed="false">
      <c r="A19" s="148"/>
      <c r="B19" s="132" t="n">
        <f aca="false">B17/D17</f>
        <v>0.235294117647059</v>
      </c>
      <c r="C19" s="133"/>
      <c r="D19" s="134" t="n">
        <v>3</v>
      </c>
      <c r="E19" s="132" t="n">
        <f aca="false">E17/G17</f>
        <v>0.2</v>
      </c>
      <c r="F19" s="133"/>
      <c r="G19" s="134" t="n">
        <v>2</v>
      </c>
      <c r="H19" s="132" t="n">
        <f aca="false">H17/J17</f>
        <v>0.32</v>
      </c>
      <c r="I19" s="133"/>
      <c r="J19" s="134" t="n">
        <v>2</v>
      </c>
      <c r="K19" s="132" t="n">
        <f aca="false">K17/M17</f>
        <v>0.3</v>
      </c>
      <c r="L19" s="133"/>
      <c r="M19" s="134" t="n">
        <v>2</v>
      </c>
      <c r="N19" s="132" t="n">
        <f aca="false">N17/P17</f>
        <v>0.24</v>
      </c>
      <c r="O19" s="133"/>
      <c r="P19" s="134" t="n">
        <v>2</v>
      </c>
      <c r="Q19" s="129"/>
      <c r="R19" s="130"/>
      <c r="S19" s="131"/>
      <c r="T19" s="134"/>
      <c r="U19" s="136"/>
      <c r="V19" s="136"/>
      <c r="W19" s="136"/>
      <c r="X19" s="138"/>
      <c r="Y19" s="136"/>
      <c r="Z19" s="134"/>
    </row>
  </sheetData>
  <mergeCells count="6">
    <mergeCell ref="A2:A4"/>
    <mergeCell ref="A5:A7"/>
    <mergeCell ref="A8:A10"/>
    <mergeCell ref="A11:A13"/>
    <mergeCell ref="A14:A16"/>
    <mergeCell ref="A17:A19"/>
  </mergeCells>
  <printOptions headings="false" gridLines="false" gridLinesSet="true" horizontalCentered="true" verticalCentered="false"/>
  <pageMargins left="0" right="0" top="2.0006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8. ÖSTM Dreiband Damen
25.05. - 27.05.2012
im BC Vien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2:34:26Z</dcterms:created>
  <dc:creator>Dietmar Vaclavek</dc:creator>
  <dc:description/>
  <dc:language>en-US</dc:language>
  <cp:lastModifiedBy>Didi_V</cp:lastModifiedBy>
  <cp:lastPrinted>2012-05-27T20:16:31Z</cp:lastPrinted>
  <dcterms:modified xsi:type="dcterms:W3CDTF">2012-05-27T20:17:36Z</dcterms:modified>
  <cp:revision>0</cp:revision>
  <dc:subject/>
  <dc:title/>
</cp:coreProperties>
</file>