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6" sheetId="1" state="visible" r:id="rId2"/>
    <sheet name="Ergebnis" sheetId="2" state="visible" r:id="rId3"/>
  </sheets>
  <definedNames>
    <definedName function="false" hidden="false" localSheetId="0" name="_xlnm.Print_Area" vbProcedure="false">'6'!$N$1:$AN$24</definedName>
    <definedName function="false" hidden="false" localSheetId="1" name="_xlnm.Print_Area" vbProcedure="false">Ergebnis!$A$1:$I$24</definedName>
    <definedName function="false" hidden="false" name="Schnitt" vbProcedure="false">'6'!$N$4:$AN$22</definedName>
    <definedName function="false" hidden="false" localSheetId="1" name="tabelle" vbProcedure="false">Ergebnis!$A$7:$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3">
  <si>
    <t xml:space="preserve">15.09.</t>
  </si>
  <si>
    <t xml:space="preserve"> bis </t>
  </si>
  <si>
    <t xml:space="preserve">16.09.2012</t>
  </si>
  <si>
    <t xml:space="preserve">Finale 3. Klasse Einband (MB)</t>
  </si>
  <si>
    <t xml:space="preserve">Klasse  von </t>
  </si>
  <si>
    <t xml:space="preserve">WBA, 15.-16.09.2012</t>
  </si>
  <si>
    <t xml:space="preserve">Klassengrenze</t>
  </si>
  <si>
    <t xml:space="preserve">Klub</t>
  </si>
  <si>
    <t xml:space="preserve">Spieler</t>
  </si>
  <si>
    <t xml:space="preserve">Punkte</t>
  </si>
  <si>
    <t xml:space="preserve">HS</t>
  </si>
  <si>
    <t xml:space="preserve">Schnitt</t>
  </si>
  <si>
    <t xml:space="preserve">Aufn.</t>
  </si>
  <si>
    <t xml:space="preserve">PP</t>
  </si>
  <si>
    <t xml:space="preserve">Pts</t>
  </si>
  <si>
    <t xml:space="preserve">AN</t>
  </si>
  <si>
    <t xml:space="preserve">GD</t>
  </si>
  <si>
    <t xml:space="preserve">BED</t>
  </si>
  <si>
    <t xml:space="preserve">Rang</t>
  </si>
  <si>
    <t xml:space="preserve">Ü</t>
  </si>
  <si>
    <t xml:space="preserve">Punkte+
GD/Distanz</t>
  </si>
  <si>
    <t xml:space="preserve">Distanz</t>
  </si>
  <si>
    <t xml:space="preserve">Spiele</t>
  </si>
  <si>
    <t xml:space="preserve">Josef</t>
  </si>
  <si>
    <t xml:space="preserve">Scharinger</t>
  </si>
  <si>
    <t xml:space="preserve">AUG</t>
  </si>
  <si>
    <t xml:space="preserve">Werner</t>
  </si>
  <si>
    <t xml:space="preserve">Pröglhöf</t>
  </si>
  <si>
    <t xml:space="preserve">WBA</t>
  </si>
  <si>
    <t xml:space="preserve">Kamil</t>
  </si>
  <si>
    <t xml:space="preserve">Zaloga</t>
  </si>
  <si>
    <t xml:space="preserve">BAK</t>
  </si>
  <si>
    <t xml:space="preserve"> </t>
  </si>
  <si>
    <t xml:space="preserve">Edwin</t>
  </si>
  <si>
    <t xml:space="preserve">Wohleser</t>
  </si>
  <si>
    <t xml:space="preserve">BAR</t>
  </si>
  <si>
    <t xml:space="preserve">Bernhard</t>
  </si>
  <si>
    <t xml:space="preserve">Votter</t>
  </si>
  <si>
    <t xml:space="preserve">Petra</t>
  </si>
  <si>
    <t xml:space="preserve">Scholze</t>
  </si>
  <si>
    <t xml:space="preserve">Turnierdurchschnitt:</t>
  </si>
  <si>
    <t xml:space="preserve">Name</t>
  </si>
  <si>
    <t xml:space="preserve">Points</t>
  </si>
  <si>
    <t xml:space="preserve">1. </t>
  </si>
  <si>
    <t xml:space="preserve">2. </t>
  </si>
  <si>
    <t xml:space="preserve">3. </t>
  </si>
  <si>
    <t xml:space="preserve">4. </t>
  </si>
  <si>
    <t xml:space="preserve">5. </t>
  </si>
  <si>
    <t xml:space="preserve">6. </t>
  </si>
  <si>
    <t xml:space="preserve">Summe Points:</t>
  </si>
  <si>
    <t xml:space="preserve">Summe Aufnahmen:</t>
  </si>
  <si>
    <t xml:space="preserve">TURNIERDURCHSCHNITT:</t>
  </si>
  <si>
    <t xml:space="preserve">Gegner</t>
  </si>
  <si>
    <t xml:space="preserve">ED</t>
  </si>
  <si>
    <t xml:space="preserve">Summe</t>
  </si>
  <si>
    <t xml:space="preserve">Ausrichter:</t>
  </si>
  <si>
    <t xml:space="preserve">        Distanz:</t>
  </si>
  <si>
    <t xml:space="preserve">          Datum:</t>
  </si>
  <si>
    <t xml:space="preserve">Finale</t>
  </si>
  <si>
    <t xml:space="preserve">MB</t>
  </si>
  <si>
    <t xml:space="preserve">Pröglhöf Werner</t>
  </si>
  <si>
    <t xml:space="preserve">Votter Bernhard</t>
  </si>
  <si>
    <t xml:space="preserve">Zaloga Kamil</t>
  </si>
  <si>
    <t xml:space="preserve">Wohleser Edwin</t>
  </si>
  <si>
    <t xml:space="preserve">Scholze Petra</t>
  </si>
  <si>
    <t xml:space="preserve">Scharinger Josef</t>
  </si>
  <si>
    <t xml:space="preserve">Turnier Total</t>
  </si>
  <si>
    <t xml:space="preserve">Werner Pröglhöf</t>
  </si>
  <si>
    <t xml:space="preserve">Bernhard Votter</t>
  </si>
  <si>
    <t xml:space="preserve">Kamil Zaloga</t>
  </si>
  <si>
    <t xml:space="preserve">Edwin Wohleser</t>
  </si>
  <si>
    <t xml:space="preserve">Petra Scholze</t>
  </si>
  <si>
    <t xml:space="preserve">Josef Scharinger</t>
  </si>
</sst>
</file>

<file path=xl/styles.xml><?xml version="1.0" encoding="utf-8"?>
<styleSheet xmlns="http://schemas.openxmlformats.org/spreadsheetml/2006/main">
  <numFmts count="12">
    <numFmt numFmtId="164" formatCode="General"/>
    <numFmt numFmtId="165" formatCode="0.000"/>
    <numFmt numFmtId="166" formatCode="0.00"/>
    <numFmt numFmtId="167" formatCode="@"/>
    <numFmt numFmtId="168" formatCode="_-* #,##0.00_-;\-* #,##0.00_-;_-* \-??_-;_-@_-"/>
    <numFmt numFmtId="169" formatCode="General"/>
    <numFmt numFmtId="170" formatCode="#&quot; .&quot;"/>
    <numFmt numFmtId="171" formatCode="_-&quot;ÖS &quot;* #,##0.00_-;&quot;-ÖS &quot;* #,##0.00_-;_-&quot;ÖS &quot;* \-??_-;_-@_-"/>
    <numFmt numFmtId="172" formatCode="0"/>
    <numFmt numFmtId="173" formatCode="#"/>
    <numFmt numFmtId="174" formatCode="#,##0.000_ ;\-#,##0.000\ "/>
    <numFmt numFmtId="175" formatCode="#,##0_ ;\-#,##0\ "/>
  </numFmts>
  <fonts count="58">
    <font>
      <sz val="10"/>
      <name val="Arial"/>
      <family val="0"/>
    </font>
    <font>
      <sz val="10"/>
      <name val="Arial"/>
      <family val="0"/>
    </font>
    <font>
      <sz val="10"/>
      <name val="Arial"/>
      <family val="0"/>
    </font>
    <font>
      <sz val="10"/>
      <name val="Arial"/>
      <family val="0"/>
    </font>
    <font>
      <sz val="10"/>
      <name val="Wingdings"/>
      <family val="0"/>
    </font>
    <font>
      <sz val="10"/>
      <name val="Symbol"/>
      <family val="1"/>
    </font>
    <font>
      <sz val="10"/>
      <color rgb="FFFFFFFF"/>
      <name val="Arial"/>
      <family val="2"/>
    </font>
    <font>
      <sz val="8"/>
      <color rgb="FF000000"/>
      <name val="Arial"/>
      <family val="2"/>
    </font>
    <font>
      <sz val="7"/>
      <color rgb="FFFFFFFF"/>
      <name val="Arial"/>
      <family val="2"/>
    </font>
    <font>
      <b val="true"/>
      <sz val="36"/>
      <color rgb="FFDD0806"/>
      <name val="Arial"/>
      <family val="2"/>
    </font>
    <font>
      <sz val="11"/>
      <name val="Arial"/>
      <family val="2"/>
    </font>
    <font>
      <b val="true"/>
      <sz val="10"/>
      <name val="MS Sans Serif"/>
      <family val="2"/>
    </font>
    <font>
      <b val="true"/>
      <sz val="24"/>
      <color rgb="FF3366FF"/>
      <name val="Arial"/>
      <family val="2"/>
    </font>
    <font>
      <sz val="8"/>
      <color rgb="FFFFFFFF"/>
      <name val="Arial"/>
      <family val="2"/>
    </font>
    <font>
      <b val="true"/>
      <sz val="8"/>
      <name val="MS Sans Serif"/>
      <family val="2"/>
    </font>
    <font>
      <b val="true"/>
      <sz val="10"/>
      <name val="Arial"/>
      <family val="2"/>
    </font>
    <font>
      <b val="true"/>
      <sz val="12"/>
      <name val="Arial"/>
      <family val="2"/>
    </font>
    <font>
      <sz val="13"/>
      <name val="Arial"/>
      <family val="2"/>
    </font>
    <font>
      <sz val="13"/>
      <name val="Symbol"/>
      <family val="1"/>
    </font>
    <font>
      <b val="true"/>
      <sz val="13"/>
      <name val="Arial"/>
      <family val="2"/>
    </font>
    <font>
      <b val="true"/>
      <sz val="13"/>
      <name val="MS Sans Serif"/>
      <family val="2"/>
    </font>
    <font>
      <b val="true"/>
      <sz val="10"/>
      <color rgb="FFFFFFFF"/>
      <name val="Arial"/>
      <family val="2"/>
    </font>
    <font>
      <sz val="9"/>
      <name val="Arial"/>
      <family val="2"/>
    </font>
    <font>
      <sz val="8"/>
      <name val="Arial"/>
      <family val="2"/>
    </font>
    <font>
      <sz val="10"/>
      <name val="MS Sans Serif"/>
      <family val="2"/>
    </font>
    <font>
      <sz val="12"/>
      <name val="Arial"/>
      <family val="2"/>
    </font>
    <font>
      <sz val="12"/>
      <color rgb="FFFFFFFF"/>
      <name val="Arial"/>
      <family val="2"/>
    </font>
    <font>
      <sz val="16"/>
      <color rgb="FFFFFFFF"/>
      <name val="Wingdings"/>
      <family val="0"/>
    </font>
    <font>
      <sz val="12"/>
      <color rgb="FFFFFFFF"/>
      <name val="Symbol"/>
      <family val="1"/>
    </font>
    <font>
      <b val="true"/>
      <sz val="18"/>
      <name val="MS Sans Serif"/>
      <family val="2"/>
    </font>
    <font>
      <sz val="26"/>
      <name val="Wingdings"/>
      <family val="0"/>
    </font>
    <font>
      <sz val="14"/>
      <name val="Arial"/>
      <family val="2"/>
    </font>
    <font>
      <sz val="7"/>
      <name val="MS Sans Serif"/>
      <family val="2"/>
    </font>
    <font>
      <sz val="7"/>
      <color rgb="FFFFFFFF"/>
      <name val="MS Sans Serif"/>
      <family val="2"/>
    </font>
    <font>
      <sz val="16"/>
      <name val="Wingdings"/>
      <family val="0"/>
    </font>
    <font>
      <sz val="13"/>
      <color rgb="FFFFFFFF"/>
      <name val="Arial"/>
      <family val="2"/>
    </font>
    <font>
      <b val="true"/>
      <u val="single"/>
      <sz val="8"/>
      <name val="MS Sans Serif"/>
      <family val="2"/>
    </font>
    <font>
      <sz val="12"/>
      <name val="MS Sans Serif"/>
      <family val="2"/>
    </font>
    <font>
      <u val="single"/>
      <sz val="12"/>
      <name val="MS Sans Serif"/>
      <family val="2"/>
    </font>
    <font>
      <b val="true"/>
      <sz val="18"/>
      <color rgb="FFDD0806"/>
      <name val="Arial"/>
      <family val="2"/>
    </font>
    <font>
      <b val="true"/>
      <sz val="20"/>
      <color rgb="FFDD0806"/>
      <name val="Arial"/>
      <family val="2"/>
    </font>
    <font>
      <b val="true"/>
      <sz val="11"/>
      <name val="Arial"/>
      <family val="2"/>
    </font>
    <font>
      <sz val="7"/>
      <name val="Arial"/>
      <family val="2"/>
    </font>
    <font>
      <sz val="18"/>
      <color rgb="FF000000"/>
      <name val="Calibri"/>
      <family val="0"/>
    </font>
    <font>
      <sz val="20"/>
      <color rgb="FF000000"/>
      <name val="Calibri"/>
      <family val="0"/>
    </font>
    <font>
      <sz val="10"/>
      <color rgb="FFFFFFFF"/>
      <name val="Calibri"/>
      <family val="2"/>
    </font>
    <font>
      <sz val="10"/>
      <name val="Calibri"/>
      <family val="2"/>
    </font>
    <font>
      <b val="true"/>
      <sz val="26"/>
      <color rgb="FFDD0806"/>
      <name val="Arial"/>
      <family val="0"/>
    </font>
    <font>
      <b val="true"/>
      <sz val="16"/>
      <color rgb="FFDD0806"/>
      <name val="Calibri"/>
      <family val="2"/>
    </font>
    <font>
      <sz val="10"/>
      <color rgb="FF0000D4"/>
      <name val="Calibri"/>
      <family val="2"/>
    </font>
    <font>
      <sz val="13"/>
      <color rgb="FF000000"/>
      <name val="Calibri"/>
      <family val="2"/>
    </font>
    <font>
      <sz val="10"/>
      <color rgb="FF000090"/>
      <name val="Calibri"/>
      <family val="2"/>
    </font>
    <font>
      <b val="true"/>
      <sz val="10"/>
      <color rgb="FF0000D4"/>
      <name val="Calibri"/>
      <family val="2"/>
    </font>
    <font>
      <b val="true"/>
      <sz val="10"/>
      <color rgb="FFDD0806"/>
      <name val="Calibri"/>
      <family val="2"/>
    </font>
    <font>
      <sz val="14"/>
      <color rgb="FFDD0806"/>
      <name val="Calibri"/>
      <family val="2"/>
    </font>
    <font>
      <b val="true"/>
      <i val="true"/>
      <sz val="10"/>
      <name val="Calibri"/>
      <family val="2"/>
    </font>
    <font>
      <u val="single"/>
      <sz val="10"/>
      <name val="Calibri"/>
      <family val="2"/>
    </font>
    <font>
      <sz val="9"/>
      <name val="Calibri"/>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55">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double"/>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bottom/>
      <diagonal/>
    </border>
    <border diagonalUp="false" diagonalDown="false">
      <left style="hair"/>
      <right/>
      <top style="hair"/>
      <bottom/>
      <diagonal/>
    </border>
    <border diagonalUp="false" diagonalDown="false">
      <left/>
      <right style="hair"/>
      <top style="hair"/>
      <bottom/>
      <diagonal/>
    </border>
    <border diagonalUp="false" diagonalDown="false">
      <left style="double"/>
      <right/>
      <top style="double"/>
      <bottom/>
      <diagonal/>
    </border>
    <border diagonalUp="false" diagonalDown="false">
      <left style="hair"/>
      <right style="hair"/>
      <top style="double"/>
      <bottom/>
      <diagonal/>
    </border>
    <border diagonalUp="false" diagonalDown="false">
      <left style="double"/>
      <right style="double"/>
      <top style="double"/>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double"/>
      <right/>
      <top/>
      <bottom/>
      <diagonal/>
    </border>
    <border diagonalUp="false" diagonalDown="false">
      <left style="hair"/>
      <right style="hair"/>
      <top/>
      <bottom/>
      <diagonal/>
    </border>
    <border diagonalUp="false" diagonalDown="false">
      <left style="double"/>
      <right style="double"/>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double"/>
      <right style="double"/>
      <top/>
      <bottom style="hair"/>
      <diagonal/>
    </border>
    <border diagonalUp="false" diagonalDown="false">
      <left style="double"/>
      <right/>
      <top style="hair"/>
      <bottom/>
      <diagonal/>
    </border>
    <border diagonalUp="false" diagonalDown="false">
      <left style="double"/>
      <right style="double"/>
      <top style="hair"/>
      <bottom/>
      <diagonal/>
    </border>
    <border diagonalUp="false" diagonalDown="false">
      <left/>
      <right/>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style="double"/>
      <right/>
      <top style="hair"/>
      <bottom style="hair"/>
      <diagonal/>
    </border>
    <border diagonalUp="false" diagonalDown="false">
      <left style="medium"/>
      <right style="hair"/>
      <top style="hair"/>
      <bottom style="hair"/>
      <diagonal/>
    </border>
    <border diagonalUp="false" diagonalDown="false">
      <left style="hair"/>
      <right style="medium"/>
      <top/>
      <bottom style="hair"/>
      <diagonal/>
    </border>
    <border diagonalUp="false" diagonalDown="false">
      <left style="hair"/>
      <right style="double"/>
      <top/>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double"/>
      <right/>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top/>
      <bottom style="hair"/>
      <diagonal/>
    </border>
    <border diagonalUp="false" diagonalDown="false">
      <left style="medium"/>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4" fillId="0" borderId="2" xfId="15"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8" fontId="14" fillId="0" borderId="3" xfId="15" applyFont="true" applyBorder="true" applyAlignment="true" applyProtection="true">
      <alignment horizontal="center" vertical="bottom" textRotation="90" wrapText="false" indent="0" shrinkToFit="false"/>
      <protection locked="true" hidden="false"/>
    </xf>
    <xf numFmtId="168" fontId="14" fillId="0" borderId="4" xfId="15" applyFont="true" applyBorder="true" applyAlignment="true" applyProtection="true">
      <alignment horizontal="center" vertical="bottom" textRotation="90" wrapText="false" indent="0" shrinkToFit="false"/>
      <protection locked="true" hidden="false"/>
    </xf>
    <xf numFmtId="168" fontId="14" fillId="0" borderId="2" xfId="15" applyFont="true" applyBorder="true" applyAlignment="true" applyProtection="tru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center" vertical="bottom" textRotation="60" wrapText="false" indent="0" shrinkToFit="false"/>
      <protection locked="true" hidden="false"/>
    </xf>
    <xf numFmtId="164" fontId="15" fillId="0" borderId="5" xfId="0" applyFont="true" applyBorder="true" applyAlignment="true" applyProtection="false">
      <alignment horizontal="center" vertical="bottom" textRotation="60" wrapText="false" indent="0" shrinkToFit="false"/>
      <protection locked="true" hidden="false"/>
    </xf>
    <xf numFmtId="168" fontId="15" fillId="0" borderId="5" xfId="15" applyFont="true" applyBorder="true" applyAlignment="true" applyProtection="true">
      <alignment horizontal="center" vertical="bottom" textRotation="60" wrapText="false" indent="0" shrinkToFit="false"/>
      <protection locked="true" hidden="false"/>
    </xf>
    <xf numFmtId="168" fontId="15" fillId="0" borderId="2" xfId="15" applyFont="true" applyBorder="true" applyAlignment="true" applyProtection="true">
      <alignment horizontal="left" vertical="bottom" textRotation="60" wrapText="false" indent="0" shrinkToFit="false"/>
      <protection locked="true" hidden="false"/>
    </xf>
    <xf numFmtId="168" fontId="15" fillId="0" borderId="2" xfId="15" applyFont="true" applyBorder="true" applyAlignment="true" applyProtection="true">
      <alignment horizontal="general" vertical="bottom" textRotation="60" wrapText="false" indent="0" shrinkToFit="false"/>
      <protection locked="true" hidden="false"/>
    </xf>
    <xf numFmtId="164" fontId="15" fillId="0" borderId="2" xfId="0" applyFont="true" applyBorder="true" applyAlignment="true" applyProtection="false">
      <alignment horizontal="center" vertical="bottom" textRotation="60" wrapText="false" indent="0" shrinkToFit="false"/>
      <protection locked="true" hidden="false"/>
    </xf>
    <xf numFmtId="165" fontId="15" fillId="0" borderId="2" xfId="0" applyFont="true" applyBorder="true" applyAlignment="true" applyProtection="false">
      <alignment horizontal="general" vertical="bottom" textRotation="60" wrapText="false" indent="0" shrinkToFit="false"/>
      <protection locked="true" hidden="false"/>
    </xf>
    <xf numFmtId="164" fontId="15" fillId="0" borderId="2" xfId="0" applyFont="true" applyBorder="true" applyAlignment="true" applyProtection="false">
      <alignment horizontal="general" vertical="bottom" textRotation="60" wrapText="false" indent="0" shrinkToFit="false"/>
      <protection locked="true" hidden="false"/>
    </xf>
    <xf numFmtId="168" fontId="16" fillId="0" borderId="2" xfId="15" applyFont="true" applyBorder="true" applyAlignment="true" applyProtection="true">
      <alignment horizontal="general" vertical="bottom" textRotation="60" wrapText="false" indent="0" shrinkToFit="false"/>
      <protection locked="true" hidden="false"/>
    </xf>
    <xf numFmtId="168" fontId="17" fillId="0" borderId="0" xfId="15" applyFont="true" applyBorder="true" applyAlignment="true" applyProtection="true">
      <alignment horizontal="center" vertical="bottom" textRotation="90" wrapText="false" indent="0" shrinkToFit="false"/>
      <protection locked="true" hidden="false"/>
    </xf>
    <xf numFmtId="168" fontId="18" fillId="0" borderId="0" xfId="15" applyFont="true" applyBorder="true" applyAlignment="true" applyProtection="true">
      <alignment horizontal="center" vertical="bottom" textRotation="9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90" wrapText="true" indent="0" shrinkToFit="false"/>
      <protection locked="true" hidden="false"/>
    </xf>
    <xf numFmtId="164" fontId="11" fillId="0" borderId="6" xfId="0" applyFont="true" applyBorder="true" applyAlignment="true" applyProtection="false">
      <alignment horizontal="center" vertical="bottom" textRotation="90" wrapText="true" indent="0" shrinkToFit="false"/>
      <protection locked="true" hidden="false"/>
    </xf>
    <xf numFmtId="164" fontId="11" fillId="0" borderId="0" xfId="0" applyFont="true" applyBorder="true" applyAlignment="true" applyProtection="false">
      <alignment horizontal="center" vertical="bottom" textRotation="90" wrapText="true" indent="0" shrinkToFit="false"/>
      <protection locked="true" hidden="false"/>
    </xf>
    <xf numFmtId="168" fontId="20" fillId="0" borderId="2" xfId="15" applyFont="true" applyBorder="true" applyAlignment="true" applyProtection="true">
      <alignment horizontal="center" vertical="bottom" textRotation="9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9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0" shrinkToFit="false"/>
      <protection locked="true" hidden="false"/>
    </xf>
    <xf numFmtId="168" fontId="0" fillId="0" borderId="7" xfId="15"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8" fontId="0" fillId="0" borderId="7"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17" fillId="0" borderId="19" xfId="0" applyFont="true" applyBorder="true" applyAlignment="true" applyProtection="false">
      <alignment horizontal="center" vertical="bottom" textRotation="0" wrapText="false" indent="0" shrinkToFit="false"/>
      <protection locked="true" hidden="false"/>
    </xf>
    <xf numFmtId="169" fontId="17" fillId="0" borderId="20"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70" fontId="20" fillId="0" borderId="21" xfId="15" applyFont="true" applyBorder="true" applyAlignment="true" applyProtection="true">
      <alignment horizontal="center" vertical="bottom" textRotation="0" wrapText="false" indent="0" shrinkToFit="false"/>
      <protection locked="true" hidden="false"/>
    </xf>
    <xf numFmtId="170" fontId="30" fillId="0" borderId="19" xfId="15" applyFont="true" applyBorder="true" applyAlignment="true" applyProtection="true">
      <alignment horizontal="center"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top" textRotation="0" wrapText="tru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70" fontId="0" fillId="0" borderId="25" xfId="17" applyFont="true" applyBorder="true" applyAlignment="true" applyProtection="true">
      <alignment horizontal="center" vertical="center" textRotation="0" wrapText="false" indent="0" shrinkToFit="false"/>
      <protection locked="true" hidden="false"/>
    </xf>
    <xf numFmtId="170" fontId="30" fillId="0" borderId="19" xfId="15" applyFont="true" applyBorder="true" applyAlignment="true" applyProtection="true">
      <alignment horizontal="center" vertical="center" textRotation="0" wrapText="false" indent="0" shrinkToFit="false"/>
      <protection locked="true" hidden="false"/>
    </xf>
    <xf numFmtId="170" fontId="5" fillId="0" borderId="0" xfId="17" applyFont="true" applyBorder="true" applyAlignment="true" applyProtection="tru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70" fontId="3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22" xfId="15" applyFont="true" applyBorder="true" applyAlignment="true" applyProtection="true">
      <alignment horizontal="center" vertical="bottom" textRotation="90" wrapText="false" indent="0" shrinkToFit="false"/>
      <protection locked="true" hidden="false"/>
    </xf>
    <xf numFmtId="168" fontId="20" fillId="0" borderId="23" xfId="15" applyFont="true" applyBorder="true" applyAlignment="true" applyProtection="true">
      <alignment horizontal="center" vertical="bottom" textRotation="90" wrapText="false" indent="0" shrinkToFit="false"/>
      <protection locked="true" hidden="false"/>
    </xf>
    <xf numFmtId="168" fontId="20" fillId="0" borderId="6" xfId="15" applyFont="true" applyBorder="true" applyAlignment="true" applyProtection="true">
      <alignment horizontal="center"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2" fillId="0" borderId="6" xfId="15" applyFont="true" applyBorder="true" applyAlignment="true" applyProtection="true">
      <alignment horizontal="general" vertical="bottom" textRotation="9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9" fontId="25" fillId="0" borderId="11"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9" fontId="25"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true"/>
      <protection locked="true" hidden="false"/>
    </xf>
    <xf numFmtId="168" fontId="41" fillId="0" borderId="2" xfId="15"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tru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75" fontId="10" fillId="0" borderId="0" xfId="15" applyFont="true" applyBorder="true" applyAlignment="true" applyProtection="true">
      <alignment horizontal="center"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72" fontId="10" fillId="0" borderId="2" xfId="15" applyFont="true" applyBorder="true" applyAlignment="true" applyProtection="true">
      <alignment horizontal="center" vertical="bottom" textRotation="0" wrapText="false" indent="0" shrinkToFit="false"/>
      <protection locked="true" hidden="false"/>
    </xf>
    <xf numFmtId="175" fontId="10" fillId="0" borderId="2" xfId="15" applyFont="true" applyBorder="true" applyAlignment="true" applyProtection="true">
      <alignment horizontal="center" vertical="bottom" textRotation="0" wrapText="false" indent="0" shrinkToFit="false"/>
      <protection locked="true" hidden="false"/>
    </xf>
    <xf numFmtId="174" fontId="10" fillId="0" borderId="2"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70"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true"/>
      <protection locked="true" hidden="false"/>
    </xf>
    <xf numFmtId="168" fontId="41" fillId="0" borderId="0" xfId="15" applyFont="true" applyBorder="true" applyAlignment="true" applyProtection="true">
      <alignment horizontal="center" vertical="bottom"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right" vertical="center" textRotation="0" wrapText="false" indent="0" shrinkToFit="false"/>
      <protection locked="true" hidden="false"/>
    </xf>
    <xf numFmtId="165" fontId="52" fillId="3" borderId="0" xfId="0" applyFont="true" applyBorder="true" applyAlignment="true" applyProtection="false">
      <alignment horizontal="center" vertical="center" textRotation="0" wrapText="false" indent="0" shrinkToFit="false"/>
      <protection locked="true" hidden="false"/>
    </xf>
    <xf numFmtId="172" fontId="53" fillId="4" borderId="0" xfId="0" applyFont="true" applyBorder="true" applyAlignment="true" applyProtection="false">
      <alignment horizontal="center" vertical="center" textRotation="0" wrapText="false" indent="0" shrinkToFit="false"/>
      <protection locked="true" hidden="false"/>
    </xf>
    <xf numFmtId="172" fontId="46" fillId="4"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52" fillId="5"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6" borderId="34" xfId="0" applyFont="true" applyBorder="true" applyAlignment="true" applyProtection="false">
      <alignment horizontal="center" vertical="center" textRotation="0" wrapText="false" indent="0" shrinkToFit="false"/>
      <protection locked="true" hidden="false"/>
    </xf>
    <xf numFmtId="164" fontId="55" fillId="6" borderId="35" xfId="0" applyFont="true" applyBorder="true" applyAlignment="true" applyProtection="false">
      <alignment horizontal="left" vertical="center" textRotation="0" wrapText="false" indent="1" shrinkToFit="false"/>
      <protection locked="true" hidden="false"/>
    </xf>
    <xf numFmtId="164" fontId="55" fillId="6" borderId="36" xfId="0" applyFont="true" applyBorder="true" applyAlignment="true" applyProtection="false">
      <alignment horizontal="center" vertical="center" textRotation="0" wrapText="false" indent="0" shrinkToFit="false"/>
      <protection locked="true" hidden="false"/>
    </xf>
    <xf numFmtId="164" fontId="55" fillId="6" borderId="37" xfId="0" applyFont="true" applyBorder="true" applyAlignment="true" applyProtection="false">
      <alignment horizontal="center" vertical="center" textRotation="0" wrapText="false" indent="0" shrinkToFit="false"/>
      <protection locked="true" hidden="false"/>
    </xf>
    <xf numFmtId="164" fontId="55" fillId="6" borderId="38" xfId="0" applyFont="true" applyBorder="true" applyAlignment="true" applyProtection="false">
      <alignment horizontal="center" vertical="center" textRotation="0" wrapText="false" indent="0" shrinkToFit="false"/>
      <protection locked="true" hidden="false"/>
    </xf>
    <xf numFmtId="165" fontId="55" fillId="6" borderId="38" xfId="0" applyFont="true" applyBorder="true" applyAlignment="true" applyProtection="false">
      <alignment horizontal="center" vertical="center" textRotation="0" wrapText="false" indent="0" shrinkToFit="false"/>
      <protection locked="true" hidden="false"/>
    </xf>
    <xf numFmtId="172" fontId="55" fillId="6" borderId="39"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8" fontId="46" fillId="0" borderId="41" xfId="15" applyFont="true" applyBorder="true" applyAlignment="true" applyProtection="true">
      <alignment horizontal="left"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72" fontId="46" fillId="0" borderId="43"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8" fontId="46" fillId="0" borderId="47" xfId="15" applyFont="true" applyBorder="true" applyAlignment="true" applyProtection="true">
      <alignment horizontal="left"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5" fontId="46" fillId="0" borderId="51" xfId="0" applyFont="true" applyBorder="true" applyAlignment="true" applyProtection="false">
      <alignment horizontal="center" vertical="center" textRotation="0" wrapText="false" indent="0" shrinkToFit="false"/>
      <protection locked="true" hidden="false"/>
    </xf>
    <xf numFmtId="172" fontId="56" fillId="0" borderId="52"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8" fontId="46" fillId="0" borderId="54" xfId="15" applyFont="true" applyBorder="true" applyAlignment="true" applyProtection="true">
      <alignment horizontal="general" vertical="center" textRotation="0" wrapText="false" indent="0" shrinkToFit="false"/>
      <protection locked="true" hidden="false"/>
    </xf>
    <xf numFmtId="172" fontId="46" fillId="0" borderId="24" xfId="0" applyFont="true" applyBorder="true" applyAlignment="true" applyProtection="false">
      <alignment horizontal="center" vertical="center" textRotation="0" wrapText="false" indent="0" shrinkToFit="false"/>
      <protection locked="true" hidden="false"/>
    </xf>
    <xf numFmtId="168" fontId="46" fillId="0" borderId="41" xfId="15" applyFont="true" applyBorder="true" applyAlignment="true" applyProtection="true">
      <alignment horizontal="general" vertical="center" textRotation="0" wrapText="false" indent="0" shrinkToFit="false"/>
      <protection locked="true" hidden="false"/>
    </xf>
    <xf numFmtId="168" fontId="46" fillId="0" borderId="41" xfId="15" applyFont="true" applyBorder="true" applyAlignment="true" applyProtection="true">
      <alignment horizontal="left" vertical="center" textRotation="0" wrapText="false" indent="1" shrinkToFit="false"/>
      <protection locked="true" hidden="false"/>
    </xf>
    <xf numFmtId="168" fontId="46" fillId="0" borderId="47" xfId="15" applyFont="true" applyBorder="true" applyAlignment="true" applyProtection="true">
      <alignment horizontal="left" vertical="center" textRotation="0" wrapText="false" indent="1"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72" fontId="57" fillId="0" borderId="28" xfId="0" applyFont="true" applyBorder="true" applyAlignment="true" applyProtection="false">
      <alignment horizontal="center" vertical="center" textRotation="0" wrapText="false" indent="0" shrinkToFit="false"/>
      <protection locked="true" hidden="false"/>
    </xf>
    <xf numFmtId="165" fontId="57" fillId="0" borderId="2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Arial"/>
        <family val="0"/>
        <color rgb="FFFFFFFF"/>
      </font>
    </dxf>
    <dxf>
      <font>
        <name val="Arial"/>
        <family val="0"/>
        <color rgb="FFDD0806"/>
      </font>
    </dxf>
    <dxf>
      <font>
        <name val="Arial"/>
        <family val="0"/>
        <color rgb="FF0000D4"/>
      </font>
    </dxf>
    <dxf>
      <font>
        <name val="Arial"/>
        <family val="0"/>
        <color rgb="FF1FB714"/>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
      <font>
        <name val="Arial"/>
        <family val="0"/>
        <u val="single"/>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2</xdr:row>
      <xdr:rowOff>114480</xdr:rowOff>
    </xdr:from>
    <xdr:to>
      <xdr:col>2</xdr:col>
      <xdr:colOff>252000</xdr:colOff>
      <xdr:row>14</xdr:row>
      <xdr:rowOff>105120</xdr:rowOff>
    </xdr:to>
    <xdr:sp>
      <xdr:nvSpPr>
        <xdr:cNvPr id="0" name="Abgerundetes Rechteck 31"/>
        <xdr:cNvSpPr/>
      </xdr:nvSpPr>
      <xdr:spPr>
        <a:xfrm>
          <a:off x="150480" y="4248360"/>
          <a:ext cx="1459800" cy="4096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18000" rIns="0" tIns="0" bIns="0" anchor="ctr">
          <a:noAutofit/>
        </a:bodyPr>
        <a:p>
          <a:r>
            <a:rPr b="0" lang="en-US" sz="1800" spc="-1" strike="noStrike">
              <a:solidFill>
                <a:srgbClr val="000000"/>
              </a:solidFill>
              <a:latin typeface="Calibri"/>
            </a:rPr>
            <a:t> </a:t>
          </a:r>
          <a:r>
            <a:rPr b="0" lang="en-US" sz="1800" spc="-1" strike="noStrike">
              <a:solidFill>
                <a:srgbClr val="000000"/>
              </a:solidFill>
              <a:latin typeface="Calibri"/>
            </a:rPr>
            <a:t>Rang </a:t>
          </a:r>
          <a:r>
            <a:rPr b="0" lang="en-US" sz="2000" spc="-1" strike="noStrike">
              <a:solidFill>
                <a:srgbClr val="000000"/>
              </a:solidFill>
              <a:latin typeface="Calibri"/>
            </a:rPr>
            <a:t> </a:t>
          </a:r>
          <a:r>
            <a:rPr b="0" lang="en-US" sz="1800" spc="-1" strike="noStrike">
              <a:solidFill>
                <a:srgbClr val="000000"/>
              </a:solidFill>
              <a:latin typeface="Calibri"/>
            </a:rPr>
            <a:t>6</a:t>
          </a:r>
          <a:endParaRPr b="0" lang="en-US" sz="1800" spc="-1" strike="noStrike">
            <a:latin typeface="Times New Roman"/>
          </a:endParaRPr>
        </a:p>
      </xdr:txBody>
    </xdr:sp>
    <xdr:clientData/>
  </xdr:twoCellAnchor>
  <xdr:twoCellAnchor editAs="oneCell">
    <xdr:from>
      <xdr:col>0</xdr:col>
      <xdr:colOff>131040</xdr:colOff>
      <xdr:row>15</xdr:row>
      <xdr:rowOff>0</xdr:rowOff>
    </xdr:from>
    <xdr:to>
      <xdr:col>2</xdr:col>
      <xdr:colOff>271800</xdr:colOff>
      <xdr:row>16</xdr:row>
      <xdr:rowOff>133560</xdr:rowOff>
    </xdr:to>
    <xdr:sp>
      <xdr:nvSpPr>
        <xdr:cNvPr id="1" name="Abgerundetes Rechteck 31"/>
        <xdr:cNvSpPr/>
      </xdr:nvSpPr>
      <xdr:spPr>
        <a:xfrm>
          <a:off x="131040" y="4848120"/>
          <a:ext cx="1499040" cy="3430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en-US" sz="1800" spc="-1" strike="noStrike">
              <a:solidFill>
                <a:srgbClr val="000000"/>
              </a:solidFill>
              <a:latin typeface="Calibri"/>
            </a:rPr>
            <a:t> </a:t>
          </a:r>
          <a:r>
            <a:rPr b="0" lang="en-US" sz="1800" spc="-1" strike="noStrike">
              <a:solidFill>
                <a:srgbClr val="000000"/>
              </a:solidFill>
              <a:latin typeface="Calibri"/>
            </a:rPr>
            <a:t>Spalten 6</a:t>
          </a:r>
          <a:endParaRPr b="0" lang="en-US" sz="1800" spc="-1" strike="noStrike">
            <a:latin typeface="Times New Roman"/>
          </a:endParaRPr>
        </a:p>
      </xdr:txBody>
    </xdr:sp>
    <xdr:clientData/>
  </xdr:twoCellAnchor>
  <xdr:twoCellAnchor editAs="oneCell">
    <xdr:from>
      <xdr:col>14</xdr:col>
      <xdr:colOff>251280</xdr:colOff>
      <xdr:row>4</xdr:row>
      <xdr:rowOff>180720</xdr:rowOff>
    </xdr:from>
    <xdr:to>
      <xdr:col>16</xdr:col>
      <xdr:colOff>50760</xdr:colOff>
      <xdr:row>6</xdr:row>
      <xdr:rowOff>9720</xdr:rowOff>
    </xdr:to>
    <xdr:sp>
      <xdr:nvSpPr>
        <xdr:cNvPr id="2" name="Oval 29"/>
        <xdr:cNvSpPr/>
      </xdr:nvSpPr>
      <xdr:spPr>
        <a:xfrm>
          <a:off x="7894800" y="2381040"/>
          <a:ext cx="5029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51280</xdr:colOff>
      <xdr:row>7</xdr:row>
      <xdr:rowOff>181080</xdr:rowOff>
    </xdr:from>
    <xdr:to>
      <xdr:col>19</xdr:col>
      <xdr:colOff>50760</xdr:colOff>
      <xdr:row>9</xdr:row>
      <xdr:rowOff>9720</xdr:rowOff>
    </xdr:to>
    <xdr:sp>
      <xdr:nvSpPr>
        <xdr:cNvPr id="3" name="Oval 29"/>
        <xdr:cNvSpPr/>
      </xdr:nvSpPr>
      <xdr:spPr>
        <a:xfrm>
          <a:off x="8889840" y="3095640"/>
          <a:ext cx="48276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50920</xdr:colOff>
      <xdr:row>10</xdr:row>
      <xdr:rowOff>180720</xdr:rowOff>
    </xdr:from>
    <xdr:to>
      <xdr:col>22</xdr:col>
      <xdr:colOff>50760</xdr:colOff>
      <xdr:row>12</xdr:row>
      <xdr:rowOff>9720</xdr:rowOff>
    </xdr:to>
    <xdr:sp>
      <xdr:nvSpPr>
        <xdr:cNvPr id="4" name="Oval 29"/>
        <xdr:cNvSpPr/>
      </xdr:nvSpPr>
      <xdr:spPr>
        <a:xfrm>
          <a:off x="9864360" y="3809880"/>
          <a:ext cx="4726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251280</xdr:colOff>
      <xdr:row>13</xdr:row>
      <xdr:rowOff>181080</xdr:rowOff>
    </xdr:from>
    <xdr:to>
      <xdr:col>25</xdr:col>
      <xdr:colOff>50760</xdr:colOff>
      <xdr:row>15</xdr:row>
      <xdr:rowOff>10080</xdr:rowOff>
    </xdr:to>
    <xdr:sp>
      <xdr:nvSpPr>
        <xdr:cNvPr id="5" name="Oval 29"/>
        <xdr:cNvSpPr/>
      </xdr:nvSpPr>
      <xdr:spPr>
        <a:xfrm>
          <a:off x="10829160" y="4524480"/>
          <a:ext cx="5029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251280</xdr:colOff>
      <xdr:row>16</xdr:row>
      <xdr:rowOff>181080</xdr:rowOff>
    </xdr:from>
    <xdr:to>
      <xdr:col>28</xdr:col>
      <xdr:colOff>50760</xdr:colOff>
      <xdr:row>18</xdr:row>
      <xdr:rowOff>9720</xdr:rowOff>
    </xdr:to>
    <xdr:sp>
      <xdr:nvSpPr>
        <xdr:cNvPr id="6" name="Oval 29"/>
        <xdr:cNvSpPr/>
      </xdr:nvSpPr>
      <xdr:spPr>
        <a:xfrm>
          <a:off x="11824200" y="5238720"/>
          <a:ext cx="46224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251280</xdr:colOff>
      <xdr:row>19</xdr:row>
      <xdr:rowOff>180720</xdr:rowOff>
    </xdr:from>
    <xdr:to>
      <xdr:col>31</xdr:col>
      <xdr:colOff>50760</xdr:colOff>
      <xdr:row>21</xdr:row>
      <xdr:rowOff>9720</xdr:rowOff>
    </xdr:to>
    <xdr:sp>
      <xdr:nvSpPr>
        <xdr:cNvPr id="7" name="Oval 29"/>
        <xdr:cNvSpPr/>
      </xdr:nvSpPr>
      <xdr:spPr>
        <a:xfrm>
          <a:off x="12778560" y="5952960"/>
          <a:ext cx="492840" cy="333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E172"/>
  <sheetViews>
    <sheetView showFormulas="false" showGridLines="false" showRowColHeaders="true" showZeros="true" rightToLeft="false" tabSelected="false" showOutlineSymbols="true" defaultGridColor="true" view="normal" topLeftCell="N3"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1" width="11.13"/>
    <col collapsed="false" customWidth="true" hidden="false" outlineLevel="0" max="3" min="3" style="1" width="6.28"/>
    <col collapsed="false" customWidth="true" hidden="false" outlineLevel="0" max="4" min="4" style="0" width="12.28"/>
    <col collapsed="false" customWidth="true" hidden="false" outlineLevel="0" max="5" min="5" style="0" width="6.13"/>
    <col collapsed="false" customWidth="true" hidden="false" outlineLevel="0" max="6" min="6" style="0" width="4.41"/>
    <col collapsed="false" customWidth="true" hidden="false" outlineLevel="0" max="7" min="7" style="2" width="7.85"/>
    <col collapsed="false" customWidth="true" hidden="false" outlineLevel="0" max="8" min="8" style="0" width="5.28"/>
    <col collapsed="false" customWidth="true" hidden="false" outlineLevel="0" max="9" min="9" style="2" width="7.7"/>
    <col collapsed="false" customWidth="true" hidden="false" outlineLevel="0" max="11" min="10" style="0" width="5.28"/>
    <col collapsed="false" customWidth="true" hidden="false" outlineLevel="0" max="12" min="12" style="0" width="10.41"/>
    <col collapsed="false" customWidth="true" hidden="false" outlineLevel="0" max="13" min="13" style="0" width="3.42"/>
    <col collapsed="false" customWidth="true" hidden="false" outlineLevel="0" max="14" min="14" style="3" width="14.85"/>
    <col collapsed="false" customWidth="true" hidden="false" outlineLevel="0" max="15" min="15" style="4" width="5.28"/>
    <col collapsed="false" customWidth="true" hidden="false" outlineLevel="0" max="16" min="16" style="0" width="4.7"/>
    <col collapsed="false" customWidth="true" hidden="false" outlineLevel="0" max="17" min="17" style="4" width="4.14"/>
    <col collapsed="false" customWidth="true" hidden="false" outlineLevel="0" max="18" min="18" style="4" width="4.99"/>
    <col collapsed="false" customWidth="true" hidden="false" outlineLevel="0" max="19" min="19" style="0" width="4.7"/>
    <col collapsed="false" customWidth="true" hidden="false" outlineLevel="0" max="20" min="20" style="4" width="4.14"/>
    <col collapsed="false" customWidth="true" hidden="false" outlineLevel="0" max="21" min="21" style="4" width="4.85"/>
    <col collapsed="false" customWidth="true" hidden="false" outlineLevel="0" max="22" min="22" style="0" width="4.7"/>
    <col collapsed="false" customWidth="true" hidden="false" outlineLevel="0" max="23" min="23" style="4" width="4.14"/>
    <col collapsed="false" customWidth="true" hidden="false" outlineLevel="0" max="24" min="24" style="4" width="5.28"/>
    <col collapsed="false" customWidth="true" hidden="false" outlineLevel="0" max="25" min="25" style="0" width="4.7"/>
    <col collapsed="false" customWidth="true" hidden="false" outlineLevel="0" max="26" min="26" style="4" width="4.14"/>
    <col collapsed="false" customWidth="true" hidden="false" outlineLevel="0" max="27" min="27" style="4" width="4.7"/>
    <col collapsed="false" customWidth="true" hidden="false" outlineLevel="0" max="28" min="28" style="0" width="4.7"/>
    <col collapsed="false" customWidth="true" hidden="false" outlineLevel="0" max="29" min="29" style="4" width="4.14"/>
    <col collapsed="false" customWidth="true" hidden="false" outlineLevel="0" max="30" min="30" style="4" width="5.13"/>
    <col collapsed="false" customWidth="true" hidden="false" outlineLevel="0" max="31" min="31" style="0" width="4.7"/>
    <col collapsed="false" customWidth="true" hidden="false" outlineLevel="0" max="32" min="32" style="4" width="4.14"/>
    <col collapsed="false" customWidth="true" hidden="false" outlineLevel="0" max="33" min="33" style="5" width="4.14"/>
    <col collapsed="false" customWidth="true" hidden="false" outlineLevel="0" max="34" min="34" style="6" width="6.7"/>
    <col collapsed="false" customWidth="true" hidden="false" outlineLevel="0" max="35" min="35" style="6" width="6.41"/>
    <col collapsed="false" customWidth="true" hidden="false" outlineLevel="0" max="36" min="36" style="6" width="9.14"/>
    <col collapsed="false" customWidth="true" hidden="false" outlineLevel="0" max="37" min="37" style="7" width="7.7"/>
    <col collapsed="false" customWidth="true" hidden="false" outlineLevel="0" max="38" min="38" style="6" width="5.71"/>
    <col collapsed="false" customWidth="true" hidden="false" outlineLevel="0" max="39" min="39" style="6" width="7.42"/>
    <col collapsed="false" customWidth="true" hidden="false" outlineLevel="0" max="40" min="40" style="8" width="3.7"/>
    <col collapsed="false" customWidth="true" hidden="false" outlineLevel="0" max="41" min="41" style="9" width="3.7"/>
    <col collapsed="false" customWidth="true" hidden="false" outlineLevel="0" max="42" min="42" style="10" width="7.42"/>
    <col collapsed="false" customWidth="true" hidden="false" outlineLevel="0" max="43" min="43" style="11" width="9.85"/>
    <col collapsed="false" customWidth="true" hidden="false" outlineLevel="0" max="44" min="44" style="5" width="5.13"/>
    <col collapsed="false" customWidth="true" hidden="false" outlineLevel="0" max="46" min="45" style="5" width="3.42"/>
    <col collapsed="false" customWidth="true" hidden="false" outlineLevel="0" max="48" min="48" style="12" width="3.14"/>
    <col collapsed="false" customWidth="true" hidden="false" outlineLevel="0" max="49" min="49" style="0" width="11.28"/>
    <col collapsed="false" customWidth="true" hidden="false" outlineLevel="0" max="50" min="50" style="0" width="6.7"/>
    <col collapsed="false" customWidth="true" hidden="false" outlineLevel="0" max="53" min="51" style="0" width="5.71"/>
    <col collapsed="false" customWidth="true" hidden="false" outlineLevel="0" max="54" min="54" style="0" width="6.41"/>
    <col collapsed="false" customWidth="true" hidden="false" outlineLevel="0" max="55" min="55" style="0" width="5.71"/>
    <col collapsed="false" customWidth="true" hidden="false" outlineLevel="0" max="56" min="56" style="0" width="1.99"/>
    <col collapsed="false" customWidth="true" hidden="false" outlineLevel="0" max="57" min="57" style="0" width="6.13"/>
  </cols>
  <sheetData>
    <row r="1" customFormat="false" ht="45" hidden="false" customHeight="false" outlineLevel="0" collapsed="false">
      <c r="E1" s="13" t="s">
        <v>0</v>
      </c>
      <c r="F1" s="14" t="s">
        <v>1</v>
      </c>
      <c r="G1" s="13" t="s">
        <v>2</v>
      </c>
      <c r="H1" s="15" t="n">
        <v>800000</v>
      </c>
      <c r="I1" s="16" t="n">
        <v>800000</v>
      </c>
      <c r="J1" s="15" t="n">
        <v>800000</v>
      </c>
      <c r="K1" s="15" t="n">
        <v>800000</v>
      </c>
      <c r="N1" s="17" t="s">
        <v>3</v>
      </c>
      <c r="O1" s="17"/>
      <c r="P1" s="17"/>
      <c r="Q1" s="17"/>
      <c r="R1" s="17"/>
      <c r="S1" s="17"/>
      <c r="T1" s="17"/>
      <c r="U1" s="17"/>
      <c r="V1" s="17"/>
      <c r="W1" s="17"/>
      <c r="X1" s="17"/>
      <c r="Y1" s="17"/>
      <c r="Z1" s="17"/>
      <c r="AA1" s="17"/>
      <c r="AB1" s="17"/>
      <c r="AC1" s="17"/>
      <c r="AD1" s="17"/>
      <c r="AE1" s="17"/>
      <c r="AF1" s="17"/>
      <c r="AG1" s="17"/>
      <c r="AH1" s="17"/>
      <c r="AI1" s="17"/>
      <c r="AJ1" s="17"/>
      <c r="AK1" s="17"/>
      <c r="AL1" s="17"/>
      <c r="AM1" s="17"/>
      <c r="AN1" s="18"/>
      <c r="AO1" s="18"/>
      <c r="AP1" s="18"/>
      <c r="AQ1" s="18"/>
      <c r="AR1" s="18"/>
      <c r="AS1" s="18"/>
    </row>
    <row r="2" customFormat="false" ht="30" hidden="false" customHeight="false" outlineLevel="0" collapsed="false">
      <c r="D2" s="19" t="s">
        <v>4</v>
      </c>
      <c r="E2" s="20" t="n">
        <v>0</v>
      </c>
      <c r="F2" s="21"/>
      <c r="G2" s="20" t="n">
        <v>2</v>
      </c>
      <c r="H2" s="15" t="n">
        <v>800000</v>
      </c>
      <c r="I2" s="16" t="n">
        <v>800000</v>
      </c>
      <c r="J2" s="15" t="n">
        <v>800000</v>
      </c>
      <c r="K2" s="15" t="n">
        <v>800000</v>
      </c>
      <c r="L2" s="22"/>
      <c r="M2" s="23" t="n">
        <v>40</v>
      </c>
      <c r="N2" s="24" t="s">
        <v>5</v>
      </c>
      <c r="O2" s="24"/>
      <c r="P2" s="24"/>
      <c r="Q2" s="24"/>
      <c r="R2" s="24"/>
      <c r="S2" s="24"/>
      <c r="T2" s="24"/>
      <c r="U2" s="24"/>
      <c r="V2" s="24"/>
      <c r="W2" s="24"/>
      <c r="X2" s="24"/>
      <c r="Y2" s="24"/>
      <c r="Z2" s="24"/>
      <c r="AA2" s="24"/>
      <c r="AB2" s="24"/>
      <c r="AC2" s="24"/>
      <c r="AD2" s="24"/>
      <c r="AE2" s="24"/>
      <c r="AF2" s="24"/>
      <c r="AG2" s="24"/>
      <c r="AH2" s="24"/>
      <c r="AI2" s="24"/>
      <c r="AJ2" s="24"/>
      <c r="AK2" s="24"/>
      <c r="AL2" s="24"/>
      <c r="AM2" s="24"/>
      <c r="AN2" s="25"/>
      <c r="AO2" s="25"/>
      <c r="AP2" s="25"/>
      <c r="AQ2" s="25"/>
      <c r="AR2" s="25"/>
      <c r="AS2" s="25"/>
    </row>
    <row r="3" customFormat="false" ht="14.25" hidden="false" customHeight="false" outlineLevel="0" collapsed="false">
      <c r="D3" s="0" t="s">
        <v>6</v>
      </c>
      <c r="F3" s="26" t="n">
        <v>88888</v>
      </c>
      <c r="G3" s="15" t="n">
        <v>0.999</v>
      </c>
      <c r="H3" s="12"/>
      <c r="I3" s="15"/>
      <c r="J3" s="26" t="n">
        <v>88888</v>
      </c>
      <c r="K3" s="15" t="n">
        <v>800000</v>
      </c>
      <c r="L3" s="27"/>
      <c r="M3" s="28" t="n">
        <v>40</v>
      </c>
      <c r="N3" s="29"/>
    </row>
    <row r="4" s="37" customFormat="true" ht="84" hidden="false" customHeight="false" outlineLevel="0" collapsed="false">
      <c r="A4" s="30"/>
      <c r="B4" s="30"/>
      <c r="C4" s="31" t="s">
        <v>7</v>
      </c>
      <c r="D4" s="32" t="s">
        <v>8</v>
      </c>
      <c r="E4" s="33" t="s">
        <v>9</v>
      </c>
      <c r="F4" s="34" t="s">
        <v>10</v>
      </c>
      <c r="G4" s="30" t="s">
        <v>11</v>
      </c>
      <c r="H4" s="35" t="s">
        <v>12</v>
      </c>
      <c r="I4" s="30" t="s">
        <v>11</v>
      </c>
      <c r="J4" s="33" t="s">
        <v>10</v>
      </c>
      <c r="K4" s="34" t="s">
        <v>9</v>
      </c>
      <c r="L4" s="36" t="s">
        <v>8</v>
      </c>
      <c r="N4" s="38"/>
      <c r="O4" s="39" t="str">
        <f aca="false">B5</f>
        <v>Scharinger</v>
      </c>
      <c r="P4" s="40"/>
      <c r="Q4" s="40"/>
      <c r="R4" s="39" t="str">
        <f aca="false">B6</f>
        <v>Pröglhöf</v>
      </c>
      <c r="S4" s="40"/>
      <c r="T4" s="40"/>
      <c r="U4" s="39" t="str">
        <f aca="false">B7</f>
        <v>Zaloga</v>
      </c>
      <c r="V4" s="40"/>
      <c r="W4" s="40"/>
      <c r="X4" s="41" t="str">
        <f aca="false">B8</f>
        <v>Wohleser</v>
      </c>
      <c r="Y4" s="40"/>
      <c r="Z4" s="40"/>
      <c r="AA4" s="39" t="str">
        <f aca="false">B9</f>
        <v>Votter</v>
      </c>
      <c r="AB4" s="40"/>
      <c r="AC4" s="40"/>
      <c r="AD4" s="39" t="str">
        <f aca="false">B10</f>
        <v>Scholze</v>
      </c>
      <c r="AE4" s="40"/>
      <c r="AF4" s="40"/>
      <c r="AG4" s="42" t="s">
        <v>13</v>
      </c>
      <c r="AH4" s="43" t="s">
        <v>14</v>
      </c>
      <c r="AI4" s="43" t="s">
        <v>15</v>
      </c>
      <c r="AJ4" s="44" t="s">
        <v>16</v>
      </c>
      <c r="AK4" s="45" t="s">
        <v>17</v>
      </c>
      <c r="AL4" s="46" t="s">
        <v>10</v>
      </c>
      <c r="AM4" s="47" t="s">
        <v>18</v>
      </c>
      <c r="AN4" s="48"/>
      <c r="AO4" s="49"/>
      <c r="AP4" s="50" t="s">
        <v>19</v>
      </c>
      <c r="AQ4" s="51" t="s">
        <v>20</v>
      </c>
      <c r="AR4" s="52" t="s">
        <v>21</v>
      </c>
      <c r="AS4" s="52" t="s">
        <v>6</v>
      </c>
      <c r="AT4" s="53"/>
      <c r="AU4" s="54" t="s">
        <v>22</v>
      </c>
      <c r="AV4" s="55"/>
      <c r="AW4" s="56"/>
      <c r="AX4" s="56"/>
      <c r="AY4" s="56"/>
      <c r="BC4" s="56"/>
      <c r="BD4" s="56"/>
      <c r="BE4" s="56"/>
    </row>
    <row r="5" s="67" customFormat="true" ht="16.5" hidden="false" customHeight="true" outlineLevel="0" collapsed="false">
      <c r="A5" s="57" t="s">
        <v>23</v>
      </c>
      <c r="B5" s="58" t="s">
        <v>24</v>
      </c>
      <c r="C5" s="58" t="s">
        <v>25</v>
      </c>
      <c r="D5" s="59" t="str">
        <f aca="false">B6</f>
        <v>Pröglhöf</v>
      </c>
      <c r="E5" s="60" t="n">
        <v>37</v>
      </c>
      <c r="F5" s="61" t="n">
        <v>4</v>
      </c>
      <c r="G5" s="62" t="n">
        <f aca="false">IF(H5&gt;0,(INT(1000*E5/H5)/1000),"")</f>
        <v>0.925</v>
      </c>
      <c r="H5" s="63" t="n">
        <v>40</v>
      </c>
      <c r="I5" s="62" t="n">
        <f aca="false">IF(H5&gt;0,(INT(1000*K5/H5)/1000),"")</f>
        <v>0.575</v>
      </c>
      <c r="J5" s="64" t="n">
        <v>3</v>
      </c>
      <c r="K5" s="65" t="n">
        <v>23</v>
      </c>
      <c r="L5" s="66" t="str">
        <f aca="false">B5</f>
        <v>Scharinger</v>
      </c>
      <c r="N5" s="68" t="str">
        <f aca="false">A5&amp;" "&amp;B5</f>
        <v>Josef Scharinger</v>
      </c>
      <c r="O5" s="69"/>
      <c r="P5" s="70"/>
      <c r="Q5" s="71"/>
      <c r="R5" s="69" t="n">
        <f aca="false">K5</f>
        <v>23</v>
      </c>
      <c r="S5" s="70"/>
      <c r="T5" s="71" t="n">
        <f aca="false">H5</f>
        <v>40</v>
      </c>
      <c r="U5" s="69" t="n">
        <f aca="false">K6</f>
        <v>17</v>
      </c>
      <c r="V5" s="70"/>
      <c r="W5" s="71" t="n">
        <f aca="false">H6</f>
        <v>40</v>
      </c>
      <c r="X5" s="69" t="n">
        <f aca="false">K8</f>
        <v>24</v>
      </c>
      <c r="Y5" s="70"/>
      <c r="Z5" s="71" t="n">
        <f aca="false">H8</f>
        <v>40</v>
      </c>
      <c r="AA5" s="69" t="n">
        <f aca="false">K11</f>
        <v>26</v>
      </c>
      <c r="AB5" s="70"/>
      <c r="AC5" s="71" t="n">
        <f aca="false">H11</f>
        <v>40</v>
      </c>
      <c r="AD5" s="69" t="n">
        <f aca="false">K15</f>
        <v>23</v>
      </c>
      <c r="AE5" s="70"/>
      <c r="AF5" s="71" t="n">
        <f aca="false">H15</f>
        <v>40</v>
      </c>
      <c r="AG5" s="72"/>
      <c r="AH5" s="73"/>
      <c r="AI5" s="73"/>
      <c r="AJ5" s="74" t="n">
        <f aca="false">MAX(AJ6,AJ9,AJ12,AJ15,AJ18,AJ21)</f>
        <v>0.915</v>
      </c>
      <c r="AK5" s="74" t="n">
        <f aca="false">MAX(AK6,AK9,AK12,AK15,AK18,AK21)</f>
        <v>1.333</v>
      </c>
      <c r="AL5" s="74" t="n">
        <f aca="false">MAX(AL6,AL9,AL12,AL15,AL18,AL21)</f>
        <v>6</v>
      </c>
      <c r="AM5" s="75"/>
      <c r="AN5" s="76"/>
      <c r="AO5" s="77"/>
      <c r="AP5" s="78"/>
      <c r="AQ5" s="79" t="n">
        <f aca="false">M2</f>
        <v>40</v>
      </c>
      <c r="AR5" s="80" t="n">
        <f aca="false">M2</f>
        <v>40</v>
      </c>
      <c r="AS5" s="81" t="n">
        <f aca="false">E2</f>
        <v>0</v>
      </c>
      <c r="AT5" s="82" t="n">
        <f aca="false">G2</f>
        <v>2</v>
      </c>
      <c r="AV5" s="83"/>
    </row>
    <row r="6" s="93" customFormat="true" ht="23.25" hidden="false" customHeight="true" outlineLevel="0" collapsed="false">
      <c r="A6" s="57" t="s">
        <v>26</v>
      </c>
      <c r="B6" s="84" t="s">
        <v>27</v>
      </c>
      <c r="C6" s="84" t="s">
        <v>28</v>
      </c>
      <c r="D6" s="85" t="str">
        <f aca="false">B7</f>
        <v>Zaloga</v>
      </c>
      <c r="E6" s="86" t="n">
        <v>26</v>
      </c>
      <c r="F6" s="87" t="n">
        <v>3</v>
      </c>
      <c r="G6" s="88" t="n">
        <f aca="false">IF(H6&gt;0,(INT(1000*E6/H6)/1000),"")</f>
        <v>0.65</v>
      </c>
      <c r="H6" s="89" t="n">
        <v>40</v>
      </c>
      <c r="I6" s="88" t="n">
        <f aca="false">IF(H6&gt;0,(INT(1000*K6/H6)/1000),"")</f>
        <v>0.425</v>
      </c>
      <c r="J6" s="90" t="n">
        <v>5</v>
      </c>
      <c r="K6" s="91" t="n">
        <v>17</v>
      </c>
      <c r="L6" s="92" t="str">
        <f aca="false">B5</f>
        <v>Scharinger</v>
      </c>
      <c r="N6" s="68"/>
      <c r="O6" s="94"/>
      <c r="P6" s="95"/>
      <c r="Q6" s="96"/>
      <c r="R6" s="94"/>
      <c r="S6" s="95" t="n">
        <f aca="false">IF(T5&gt;0,SIGN(R5-O8)+1,"")</f>
        <v>0</v>
      </c>
      <c r="T6" s="96"/>
      <c r="U6" s="94"/>
      <c r="V6" s="95" t="n">
        <f aca="false">IF(W5&gt;0,SIGN(U5-O11)+1,"")</f>
        <v>0</v>
      </c>
      <c r="W6" s="96"/>
      <c r="X6" s="94"/>
      <c r="Y6" s="95" t="n">
        <f aca="false">IF(Z5&gt;0,SIGN(X5-O14)+1,"")</f>
        <v>1</v>
      </c>
      <c r="Z6" s="96"/>
      <c r="AA6" s="94"/>
      <c r="AB6" s="95" t="n">
        <f aca="false">IF(AC5&gt;0,SIGN(AA5-O17)+1,"")</f>
        <v>0</v>
      </c>
      <c r="AC6" s="96"/>
      <c r="AD6" s="94"/>
      <c r="AE6" s="95" t="n">
        <f aca="false">IF(AF5&gt;0,SIGN(AD5-O20)+1,"")</f>
        <v>0</v>
      </c>
      <c r="AF6" s="96"/>
      <c r="AG6" s="97" t="n">
        <f aca="false">SUM(P6:AF6)</f>
        <v>1</v>
      </c>
      <c r="AH6" s="98" t="n">
        <f aca="false">SUM(O5,R5,U5,X5,AA5,AD5)</f>
        <v>113</v>
      </c>
      <c r="AI6" s="98" t="n">
        <f aca="false">SUM(Q5,T5,W5,Z5,AC5,AF5)</f>
        <v>200</v>
      </c>
      <c r="AJ6" s="99" t="n">
        <f aca="false">IF(AH6&gt;0,ROUNDDOWN(AH6/AI6,3),"")</f>
        <v>0.565</v>
      </c>
      <c r="AK6" s="100" t="n">
        <f aca="false">IF(MAX(P7,S7,V7,Y7,AB7,AE7)=0,"—",MAX(P7,S7,V7,Y7,AB7,AE7))</f>
        <v>0.6</v>
      </c>
      <c r="AL6" s="98" t="n">
        <f aca="false">MAX(Q7,T7,W7,Z7,AC7,AF7)</f>
        <v>5</v>
      </c>
      <c r="AM6" s="101" t="n">
        <f aca="false">IF(AI6=0,"",IF(AJ6&gt;G2,"Ü",RANK(AP6,AP6:AP22,0)))</f>
        <v>6</v>
      </c>
      <c r="AN6" s="102" t="str">
        <f aca="false">IF(AJ6&gt;$G$3,"é","")</f>
        <v/>
      </c>
      <c r="AO6" s="103"/>
      <c r="AP6" s="100" t="n">
        <f aca="false">IF(AJ6&gt;AT5,"Ü",AG6+AJ6/AQ5)</f>
        <v>1.014125</v>
      </c>
      <c r="AQ6" s="99" t="n">
        <f aca="false">AG6+AJ6/AQ5</f>
        <v>1.014125</v>
      </c>
      <c r="AR6" s="98" t="n">
        <f aca="false">AR5</f>
        <v>40</v>
      </c>
      <c r="AS6" s="98" t="n">
        <f aca="false">AS5</f>
        <v>0</v>
      </c>
      <c r="AT6" s="98" t="n">
        <f aca="false">AT5</f>
        <v>2</v>
      </c>
      <c r="AU6" s="104" t="n">
        <f aca="false">COUNT(P6:AF6)</f>
        <v>5</v>
      </c>
      <c r="AV6" s="105"/>
    </row>
    <row r="7" s="1" customFormat="true" ht="16.5" hidden="false" customHeight="true" outlineLevel="0" collapsed="false">
      <c r="A7" s="57" t="s">
        <v>29</v>
      </c>
      <c r="B7" s="58" t="s">
        <v>30</v>
      </c>
      <c r="C7" s="58" t="s">
        <v>31</v>
      </c>
      <c r="D7" s="59" t="str">
        <f aca="false">D6</f>
        <v>Zaloga</v>
      </c>
      <c r="E7" s="60" t="n">
        <v>27</v>
      </c>
      <c r="F7" s="61" t="n">
        <v>4</v>
      </c>
      <c r="G7" s="62" t="n">
        <f aca="false">IF(H7&gt;0,(INT(1000*E7/H7)/1000),"")</f>
        <v>0.675</v>
      </c>
      <c r="H7" s="63" t="n">
        <v>40</v>
      </c>
      <c r="I7" s="62" t="n">
        <f aca="false">IF(H7&gt;0,(INT(1000*K7/H7)/1000),"")</f>
        <v>0.9</v>
      </c>
      <c r="J7" s="64" t="n">
        <v>3</v>
      </c>
      <c r="K7" s="65" t="n">
        <v>36</v>
      </c>
      <c r="L7" s="66" t="str">
        <f aca="false">B6</f>
        <v>Pröglhöf</v>
      </c>
      <c r="N7" s="106" t="str">
        <f aca="false">C5</f>
        <v>AUG</v>
      </c>
      <c r="O7" s="107" t="s">
        <v>32</v>
      </c>
      <c r="P7" s="108" t="s">
        <v>32</v>
      </c>
      <c r="Q7" s="109"/>
      <c r="R7" s="107" t="n">
        <f aca="false">IF(T5&gt;0,ROUNDDOWN(R5/T5,3),"")</f>
        <v>0.575</v>
      </c>
      <c r="S7" s="108" t="str">
        <f aca="false">IF(S6&gt;0,R7,"")</f>
        <v/>
      </c>
      <c r="T7" s="109" t="n">
        <f aca="false">J5</f>
        <v>3</v>
      </c>
      <c r="U7" s="107" t="n">
        <f aca="false">IF(W5&gt;0,ROUNDDOWN(U5/W5,3),"")</f>
        <v>0.425</v>
      </c>
      <c r="V7" s="108" t="str">
        <f aca="false">IF(V6&gt;0,U7,"")</f>
        <v/>
      </c>
      <c r="W7" s="109" t="n">
        <f aca="false">J6</f>
        <v>5</v>
      </c>
      <c r="X7" s="107" t="n">
        <f aca="false">IF(Z5&gt;0,ROUNDDOWN(X5/Z5,3),"")</f>
        <v>0.6</v>
      </c>
      <c r="Y7" s="108" t="n">
        <f aca="false">IF(Y6&gt;0,X7,"")</f>
        <v>0.6</v>
      </c>
      <c r="Z7" s="109" t="n">
        <f aca="false">J8</f>
        <v>5</v>
      </c>
      <c r="AA7" s="107" t="n">
        <f aca="false">IF(AC5&gt;0,ROUNDDOWN(AA5/AC5,3),"")</f>
        <v>0.65</v>
      </c>
      <c r="AB7" s="108" t="str">
        <f aca="false">IF(AB6&gt;0,AA7,"")</f>
        <v/>
      </c>
      <c r="AC7" s="109" t="n">
        <f aca="false">J11</f>
        <v>5</v>
      </c>
      <c r="AD7" s="107" t="n">
        <f aca="false">IF(AF5&gt;0,ROUNDDOWN(AD5/AF5,3),"")</f>
        <v>0.575</v>
      </c>
      <c r="AE7" s="108" t="str">
        <f aca="false">IF(AE6&gt;0,AD7,"")</f>
        <v/>
      </c>
      <c r="AF7" s="109" t="n">
        <f aca="false">J15</f>
        <v>3</v>
      </c>
      <c r="AG7" s="110"/>
      <c r="AH7" s="111"/>
      <c r="AI7" s="111"/>
      <c r="AJ7" s="112" t="str">
        <f aca="false">IF(AJ5=AJ6,"¯¯¯¯¯¯","")</f>
        <v/>
      </c>
      <c r="AK7" s="112" t="str">
        <f aca="false">IF(AK5=AK6,"¯¯¯¯¯","")</f>
        <v/>
      </c>
      <c r="AL7" s="112" t="str">
        <f aca="false">IF(AL5=AL6,"¯¯¯","")</f>
        <v/>
      </c>
      <c r="AM7" s="113"/>
      <c r="AN7" s="114"/>
      <c r="AO7" s="115"/>
      <c r="AP7" s="116"/>
      <c r="AQ7" s="117"/>
      <c r="AR7" s="118"/>
      <c r="AS7" s="119"/>
      <c r="AT7" s="120"/>
      <c r="AV7" s="83"/>
    </row>
    <row r="8" s="67" customFormat="true" ht="16.5" hidden="false" customHeight="true" outlineLevel="0" collapsed="false">
      <c r="A8" s="57" t="s">
        <v>33</v>
      </c>
      <c r="B8" s="58" t="s">
        <v>34</v>
      </c>
      <c r="C8" s="58" t="s">
        <v>35</v>
      </c>
      <c r="D8" s="59" t="str">
        <f aca="false">B8</f>
        <v>Wohleser</v>
      </c>
      <c r="E8" s="86" t="n">
        <v>24</v>
      </c>
      <c r="F8" s="87" t="n">
        <v>3</v>
      </c>
      <c r="G8" s="62" t="n">
        <f aca="false">IF(H8&gt;0,(INT(1000*E8/H8)/1000),"")</f>
        <v>0.6</v>
      </c>
      <c r="H8" s="89" t="n">
        <v>40</v>
      </c>
      <c r="I8" s="62" t="n">
        <f aca="false">IF(H8&gt;0,(INT(1000*K8/H8)/1000),"")</f>
        <v>0.6</v>
      </c>
      <c r="J8" s="90" t="n">
        <v>5</v>
      </c>
      <c r="K8" s="91" t="n">
        <v>24</v>
      </c>
      <c r="L8" s="66" t="str">
        <f aca="false">B5</f>
        <v>Scharinger</v>
      </c>
      <c r="N8" s="68" t="str">
        <f aca="false">A6&amp;" "&amp;B6</f>
        <v>Werner Pröglhöf</v>
      </c>
      <c r="O8" s="121" t="n">
        <f aca="false">E5</f>
        <v>37</v>
      </c>
      <c r="P8" s="70"/>
      <c r="Q8" s="71" t="n">
        <f aca="false">H5</f>
        <v>40</v>
      </c>
      <c r="R8" s="69"/>
      <c r="S8" s="70"/>
      <c r="T8" s="71"/>
      <c r="U8" s="69" t="n">
        <f aca="false">K7</f>
        <v>36</v>
      </c>
      <c r="V8" s="70"/>
      <c r="W8" s="71" t="n">
        <f aca="false">H7</f>
        <v>40</v>
      </c>
      <c r="X8" s="69" t="n">
        <f aca="false">K9</f>
        <v>28</v>
      </c>
      <c r="Y8" s="70"/>
      <c r="Z8" s="71" t="n">
        <f aca="false">H9</f>
        <v>40</v>
      </c>
      <c r="AA8" s="69" t="n">
        <f aca="false">K12</f>
        <v>40</v>
      </c>
      <c r="AB8" s="70"/>
      <c r="AC8" s="71" t="n">
        <f aca="false">H12</f>
        <v>30</v>
      </c>
      <c r="AD8" s="69" t="n">
        <f aca="false">K16</f>
        <v>33</v>
      </c>
      <c r="AE8" s="70"/>
      <c r="AF8" s="71" t="n">
        <f aca="false">H16</f>
        <v>40</v>
      </c>
      <c r="AG8" s="122"/>
      <c r="AH8" s="123"/>
      <c r="AI8" s="123"/>
      <c r="AJ8" s="79" t="n">
        <f aca="false">AJ5</f>
        <v>0.915</v>
      </c>
      <c r="AK8" s="79" t="n">
        <f aca="false">AK5</f>
        <v>1.333</v>
      </c>
      <c r="AL8" s="79" t="n">
        <f aca="false">AL5</f>
        <v>6</v>
      </c>
      <c r="AM8" s="124"/>
      <c r="AN8" s="114"/>
      <c r="AO8" s="115"/>
      <c r="AP8" s="79"/>
      <c r="AQ8" s="79" t="n">
        <f aca="false">AQ5</f>
        <v>40</v>
      </c>
      <c r="AR8" s="79" t="n">
        <f aca="false">AR5</f>
        <v>40</v>
      </c>
      <c r="AS8" s="79" t="n">
        <f aca="false">AS5</f>
        <v>0</v>
      </c>
      <c r="AT8" s="79" t="n">
        <f aca="false">AT5</f>
        <v>2</v>
      </c>
      <c r="AV8" s="83"/>
    </row>
    <row r="9" s="93" customFormat="true" ht="23.25" hidden="false" customHeight="true" outlineLevel="0" collapsed="false">
      <c r="A9" s="57" t="s">
        <v>36</v>
      </c>
      <c r="B9" s="58" t="s">
        <v>37</v>
      </c>
      <c r="C9" s="58" t="s">
        <v>28</v>
      </c>
      <c r="D9" s="85" t="str">
        <f aca="false">D8</f>
        <v>Wohleser</v>
      </c>
      <c r="E9" s="60" t="n">
        <v>29</v>
      </c>
      <c r="F9" s="61" t="n">
        <v>4</v>
      </c>
      <c r="G9" s="88" t="n">
        <f aca="false">IF(H9&gt;0,(INT(1000*E9/H9)/1000),"")</f>
        <v>0.725</v>
      </c>
      <c r="H9" s="63" t="n">
        <v>40</v>
      </c>
      <c r="I9" s="88" t="n">
        <f aca="false">IF(H9&gt;0,(INT(1000*K9/H9)/1000),"")</f>
        <v>0.7</v>
      </c>
      <c r="J9" s="64" t="n">
        <v>5</v>
      </c>
      <c r="K9" s="65" t="n">
        <v>28</v>
      </c>
      <c r="L9" s="92" t="str">
        <f aca="false">B6</f>
        <v>Pröglhöf</v>
      </c>
      <c r="N9" s="68"/>
      <c r="O9" s="94"/>
      <c r="P9" s="95" t="n">
        <f aca="false">IF(Q8&gt;0,SIGN(O8-R5)+1,"")</f>
        <v>2</v>
      </c>
      <c r="Q9" s="96"/>
      <c r="R9" s="94"/>
      <c r="S9" s="95"/>
      <c r="T9" s="96"/>
      <c r="U9" s="94"/>
      <c r="V9" s="95" t="n">
        <f aca="false">IF(W8&gt;0,SIGN(U8-R11)+1,"")</f>
        <v>2</v>
      </c>
      <c r="W9" s="96"/>
      <c r="X9" s="94"/>
      <c r="Y9" s="95" t="n">
        <f aca="false">IF(Z8&gt;0,SIGN(X8-R14)+1,"")</f>
        <v>0</v>
      </c>
      <c r="Z9" s="96"/>
      <c r="AA9" s="94"/>
      <c r="AB9" s="95" t="n">
        <f aca="false">IF(AC8&gt;0,SIGN(AA8-R17)+1,"")</f>
        <v>2</v>
      </c>
      <c r="AC9" s="96"/>
      <c r="AD9" s="94"/>
      <c r="AE9" s="95" t="n">
        <f aca="false">IF(AF8&gt;0,SIGN(AD8-R20)+1,"")</f>
        <v>2</v>
      </c>
      <c r="AF9" s="96"/>
      <c r="AG9" s="97" t="n">
        <f aca="false">SUM(P9:AF9)</f>
        <v>8</v>
      </c>
      <c r="AH9" s="98" t="n">
        <f aca="false">SUM(O8,R8,U8,X8,AA8,AD8)</f>
        <v>174</v>
      </c>
      <c r="AI9" s="98" t="n">
        <f aca="false">SUM(Q8,T8,W8,Z8,AC8,AF8)</f>
        <v>190</v>
      </c>
      <c r="AJ9" s="99" t="n">
        <f aca="false">IF(AH9&gt;0,ROUNDDOWN(AH9/AI9,3),"")</f>
        <v>0.915</v>
      </c>
      <c r="AK9" s="100" t="n">
        <f aca="false">IF(MAX(P10,S10,V10,Y10,AB10,AE10)=0,"—",MAX(P10,S10,V10,Y10,AB10,AE10))</f>
        <v>1.333</v>
      </c>
      <c r="AL9" s="98" t="n">
        <f aca="false">MAX(Q10,T10,W10,Z10,AC10,AF10)</f>
        <v>6</v>
      </c>
      <c r="AM9" s="101" t="n">
        <f aca="false">IF(AI9=0,"",IF(AJ9&gt;G2,"Ü",RANK(AP9,AP6:AP22,0)))</f>
        <v>1</v>
      </c>
      <c r="AN9" s="102" t="str">
        <f aca="false">IF(AJ9&gt;$G$3,"é","")</f>
        <v/>
      </c>
      <c r="AO9" s="103"/>
      <c r="AP9" s="100" t="n">
        <f aca="false">IF(AJ9&gt;AT8,"Ü",AG9+AJ9/AR9)</f>
        <v>8.022875</v>
      </c>
      <c r="AQ9" s="99" t="n">
        <f aca="false">AG9+AJ9/AQ8</f>
        <v>8.022875</v>
      </c>
      <c r="AR9" s="98" t="n">
        <f aca="false">AR8</f>
        <v>40</v>
      </c>
      <c r="AS9" s="98" t="n">
        <f aca="false">AS8</f>
        <v>0</v>
      </c>
      <c r="AT9" s="98" t="n">
        <f aca="false">AT8</f>
        <v>2</v>
      </c>
      <c r="AU9" s="104" t="n">
        <f aca="false">COUNT(P9:AF9)</f>
        <v>5</v>
      </c>
      <c r="AV9" s="105"/>
    </row>
    <row r="10" s="1" customFormat="true" ht="16.5" hidden="false" customHeight="true" outlineLevel="0" collapsed="false">
      <c r="A10" s="57" t="s">
        <v>38</v>
      </c>
      <c r="B10" s="58" t="s">
        <v>39</v>
      </c>
      <c r="C10" s="58" t="s">
        <v>28</v>
      </c>
      <c r="D10" s="59" t="str">
        <f aca="false">D9</f>
        <v>Wohleser</v>
      </c>
      <c r="E10" s="86" t="n">
        <v>11</v>
      </c>
      <c r="F10" s="87" t="n">
        <v>2</v>
      </c>
      <c r="G10" s="62" t="n">
        <f aca="false">IF(H10&gt;0,(INT(1000*E10/H10)/1000),"")</f>
        <v>0.275</v>
      </c>
      <c r="H10" s="89" t="n">
        <v>40</v>
      </c>
      <c r="I10" s="62" t="n">
        <f aca="false">IF(H10&gt;0,(INT(1000*K10/H10)/1000),"")</f>
        <v>0.6</v>
      </c>
      <c r="J10" s="90" t="n">
        <v>2</v>
      </c>
      <c r="K10" s="91" t="n">
        <v>24</v>
      </c>
      <c r="L10" s="66" t="str">
        <f aca="false">B7</f>
        <v>Zaloga</v>
      </c>
      <c r="N10" s="106" t="str">
        <f aca="false">C6</f>
        <v>WBA</v>
      </c>
      <c r="O10" s="107" t="n">
        <f aca="false">IF(Q8&gt;0,ROUNDDOWN(O8/Q8,3),"")</f>
        <v>0.925</v>
      </c>
      <c r="P10" s="108" t="n">
        <f aca="false">IF(P9&gt;0,O10,"")</f>
        <v>0.925</v>
      </c>
      <c r="Q10" s="109" t="n">
        <f aca="false">F5</f>
        <v>4</v>
      </c>
      <c r="R10" s="107" t="s">
        <v>32</v>
      </c>
      <c r="S10" s="108" t="s">
        <v>32</v>
      </c>
      <c r="T10" s="109"/>
      <c r="U10" s="107" t="n">
        <f aca="false">IF(W8&gt;0,ROUNDDOWN(U8/W8,3),"")</f>
        <v>0.9</v>
      </c>
      <c r="V10" s="108" t="n">
        <f aca="false">IF(V9&gt;0,U10,"")</f>
        <v>0.9</v>
      </c>
      <c r="W10" s="109" t="n">
        <f aca="false">J7</f>
        <v>3</v>
      </c>
      <c r="X10" s="107" t="n">
        <f aca="false">IF(Z8&gt;0,ROUNDDOWN(X8/Z8,3),"")</f>
        <v>0.7</v>
      </c>
      <c r="Y10" s="108" t="str">
        <f aca="false">IF(Y9&gt;0,X10,"")</f>
        <v/>
      </c>
      <c r="Z10" s="109" t="n">
        <f aca="false">J9</f>
        <v>5</v>
      </c>
      <c r="AA10" s="107" t="n">
        <f aca="false">IF(AC8&gt;0,ROUNDDOWN(AA8/AC8,3),"")</f>
        <v>1.333</v>
      </c>
      <c r="AB10" s="108" t="n">
        <f aca="false">IF(AB9&gt;0,AA10,"")</f>
        <v>1.333</v>
      </c>
      <c r="AC10" s="109" t="n">
        <f aca="false">J12</f>
        <v>6</v>
      </c>
      <c r="AD10" s="107" t="n">
        <f aca="false">IF(AF8&gt;0,ROUNDDOWN(AD8/AF8,3),"")</f>
        <v>0.825</v>
      </c>
      <c r="AE10" s="108" t="n">
        <f aca="false">IF(AE9&gt;0,AD10,"")</f>
        <v>0.825</v>
      </c>
      <c r="AF10" s="109" t="n">
        <f aca="false">J16</f>
        <v>5</v>
      </c>
      <c r="AG10" s="110"/>
      <c r="AH10" s="111"/>
      <c r="AI10" s="111"/>
      <c r="AJ10" s="112" t="str">
        <f aca="false">IF(AJ8=AJ9,"¯¯¯¯¯¯","")</f>
        <v>¯¯¯¯¯¯</v>
      </c>
      <c r="AK10" s="112" t="str">
        <f aca="false">IF(AK8=AK9,"¯¯¯¯¯","")</f>
        <v>¯¯¯¯¯</v>
      </c>
      <c r="AL10" s="112" t="str">
        <f aca="false">IF(AL8=AL9,"¯¯¯","")</f>
        <v>¯¯¯</v>
      </c>
      <c r="AM10" s="113"/>
      <c r="AN10" s="125"/>
      <c r="AO10" s="115"/>
      <c r="AP10" s="116"/>
      <c r="AQ10" s="117"/>
      <c r="AR10" s="118"/>
      <c r="AS10" s="119"/>
      <c r="AT10" s="120"/>
      <c r="AV10" s="83"/>
    </row>
    <row r="11" s="67" customFormat="true" ht="16.5" hidden="false" customHeight="true" outlineLevel="0" collapsed="false">
      <c r="B11" s="126"/>
      <c r="C11" s="126"/>
      <c r="D11" s="59" t="str">
        <f aca="false">B9</f>
        <v>Votter</v>
      </c>
      <c r="E11" s="60" t="n">
        <v>29</v>
      </c>
      <c r="F11" s="61" t="n">
        <v>4</v>
      </c>
      <c r="G11" s="62" t="n">
        <f aca="false">IF(H11&gt;0,(INT(1000*E11/H11)/1000),"")</f>
        <v>0.725</v>
      </c>
      <c r="H11" s="63" t="n">
        <v>40</v>
      </c>
      <c r="I11" s="62" t="n">
        <f aca="false">IF(H11&gt;0,(INT(1000*K11/H11)/1000),"")</f>
        <v>0.65</v>
      </c>
      <c r="J11" s="64" t="n">
        <v>5</v>
      </c>
      <c r="K11" s="65" t="n">
        <v>26</v>
      </c>
      <c r="L11" s="66" t="str">
        <f aca="false">B5</f>
        <v>Scharinger</v>
      </c>
      <c r="N11" s="68" t="str">
        <f aca="false">A7&amp;" "&amp;B7</f>
        <v>Kamil Zaloga</v>
      </c>
      <c r="O11" s="121" t="n">
        <f aca="false">E6</f>
        <v>26</v>
      </c>
      <c r="P11" s="70"/>
      <c r="Q11" s="71" t="n">
        <f aca="false">H6</f>
        <v>40</v>
      </c>
      <c r="R11" s="69" t="n">
        <f aca="false">E7</f>
        <v>27</v>
      </c>
      <c r="S11" s="70"/>
      <c r="T11" s="71" t="n">
        <f aca="false">H7</f>
        <v>40</v>
      </c>
      <c r="U11" s="69"/>
      <c r="V11" s="70"/>
      <c r="W11" s="71"/>
      <c r="X11" s="69" t="n">
        <f aca="false">K10</f>
        <v>24</v>
      </c>
      <c r="Y11" s="70"/>
      <c r="Z11" s="71" t="n">
        <f aca="false">H10</f>
        <v>40</v>
      </c>
      <c r="AA11" s="69" t="n">
        <f aca="false">K13</f>
        <v>20</v>
      </c>
      <c r="AB11" s="70"/>
      <c r="AC11" s="71" t="n">
        <f aca="false">H13</f>
        <v>33</v>
      </c>
      <c r="AD11" s="69" t="n">
        <f aca="false">K17</f>
        <v>32</v>
      </c>
      <c r="AE11" s="70"/>
      <c r="AF11" s="71" t="n">
        <f aca="false">H17</f>
        <v>40</v>
      </c>
      <c r="AG11" s="122"/>
      <c r="AH11" s="123"/>
      <c r="AI11" s="123"/>
      <c r="AJ11" s="79" t="n">
        <f aca="false">AJ8</f>
        <v>0.915</v>
      </c>
      <c r="AK11" s="79" t="n">
        <f aca="false">AK8</f>
        <v>1.333</v>
      </c>
      <c r="AL11" s="79" t="n">
        <f aca="false">AL8</f>
        <v>6</v>
      </c>
      <c r="AM11" s="124"/>
      <c r="AN11" s="125"/>
      <c r="AO11" s="115"/>
      <c r="AP11" s="127"/>
      <c r="AQ11" s="79" t="n">
        <f aca="false">AQ8</f>
        <v>40</v>
      </c>
      <c r="AR11" s="79" t="n">
        <f aca="false">AR8</f>
        <v>40</v>
      </c>
      <c r="AS11" s="79" t="n">
        <f aca="false">AS8</f>
        <v>0</v>
      </c>
      <c r="AT11" s="79" t="n">
        <f aca="false">AT8</f>
        <v>2</v>
      </c>
      <c r="AV11" s="83"/>
    </row>
    <row r="12" s="93" customFormat="true" ht="23.25" hidden="false" customHeight="true" outlineLevel="0" collapsed="false">
      <c r="B12" s="31"/>
      <c r="C12" s="31"/>
      <c r="D12" s="85" t="str">
        <f aca="false">D11</f>
        <v>Votter</v>
      </c>
      <c r="E12" s="86" t="n">
        <v>18</v>
      </c>
      <c r="F12" s="87" t="n">
        <v>3</v>
      </c>
      <c r="G12" s="88" t="n">
        <f aca="false">IF(H12&gt;0,(INT(1000*E12/H12)/1000),"")</f>
        <v>0.6</v>
      </c>
      <c r="H12" s="89" t="n">
        <v>30</v>
      </c>
      <c r="I12" s="88" t="n">
        <f aca="false">IF(H12&gt;0,(INT(1000*K12/H12)/1000),"")</f>
        <v>1.333</v>
      </c>
      <c r="J12" s="90" t="n">
        <v>6</v>
      </c>
      <c r="K12" s="91" t="n">
        <v>40</v>
      </c>
      <c r="L12" s="92" t="str">
        <f aca="false">B6</f>
        <v>Pröglhöf</v>
      </c>
      <c r="N12" s="68"/>
      <c r="O12" s="94"/>
      <c r="P12" s="95" t="n">
        <f aca="false">IF(Q11&gt;0,SIGN(O11-U5)+1,"")</f>
        <v>2</v>
      </c>
      <c r="Q12" s="96"/>
      <c r="R12" s="94"/>
      <c r="S12" s="95" t="n">
        <f aca="false">IF(T11&gt;0,SIGN(R11-U8)+1,"")</f>
        <v>0</v>
      </c>
      <c r="T12" s="96"/>
      <c r="U12" s="94"/>
      <c r="V12" s="95"/>
      <c r="W12" s="96"/>
      <c r="X12" s="94"/>
      <c r="Y12" s="95" t="n">
        <f aca="false">IF(Z11&gt;0,SIGN(X11-U14)+1,"")</f>
        <v>2</v>
      </c>
      <c r="Z12" s="96"/>
      <c r="AA12" s="94"/>
      <c r="AB12" s="95" t="n">
        <f aca="false">IF(AC11&gt;0,SIGN(AA11-U17)+1,"")</f>
        <v>0</v>
      </c>
      <c r="AC12" s="96"/>
      <c r="AD12" s="94"/>
      <c r="AE12" s="95" t="n">
        <f aca="false">IF(AF11&gt;0,SIGN(AD11-U20)+1,"")</f>
        <v>2</v>
      </c>
      <c r="AF12" s="96"/>
      <c r="AG12" s="97" t="n">
        <f aca="false">SUM(P12:AF12)</f>
        <v>6</v>
      </c>
      <c r="AH12" s="98" t="n">
        <f aca="false">SUM(O11,R11,U11,X11,AA11,AD11)</f>
        <v>129</v>
      </c>
      <c r="AI12" s="98" t="n">
        <f aca="false">SUM(Q11,T11,W11,Z11,AC11,AF11)</f>
        <v>193</v>
      </c>
      <c r="AJ12" s="99" t="n">
        <f aca="false">IF(AH12&gt;0,ROUNDDOWN(AH12/AI12,3),"")</f>
        <v>0.668</v>
      </c>
      <c r="AK12" s="100" t="n">
        <f aca="false">IF(MAX(P13,S13,V13,Y13,AB13,AE13)=0,"—",MAX(P13,S13,V13,Y13,AB13,AE13))</f>
        <v>0.8</v>
      </c>
      <c r="AL12" s="98" t="n">
        <f aca="false">MAX(Q13,T13,W13,Z13,AC13,AF13)</f>
        <v>4</v>
      </c>
      <c r="AM12" s="101" t="n">
        <f aca="false">IF(AI12=0,"",IF(AJ12&gt;G2,"Ü",RANK(AP12,AP6:AP22,0)))</f>
        <v>3</v>
      </c>
      <c r="AN12" s="102" t="str">
        <f aca="false">IF(AJ12&gt;$G$3,"é","")</f>
        <v/>
      </c>
      <c r="AO12" s="103"/>
      <c r="AP12" s="100" t="n">
        <f aca="false">IF(AJ12&gt;AT11,"Ü",AG12+AJ12/AR12)</f>
        <v>6.0167</v>
      </c>
      <c r="AQ12" s="99" t="n">
        <f aca="false">AG12+AJ12/AQ11</f>
        <v>6.0167</v>
      </c>
      <c r="AR12" s="98" t="n">
        <f aca="false">AR11</f>
        <v>40</v>
      </c>
      <c r="AS12" s="98" t="n">
        <f aca="false">AS11</f>
        <v>0</v>
      </c>
      <c r="AT12" s="98" t="n">
        <f aca="false">AT11</f>
        <v>2</v>
      </c>
      <c r="AU12" s="104" t="n">
        <f aca="false">COUNT(P12:AF12)</f>
        <v>5</v>
      </c>
      <c r="AV12" s="105"/>
    </row>
    <row r="13" s="1" customFormat="true" ht="16.5" hidden="false" customHeight="true" outlineLevel="0" collapsed="false">
      <c r="B13" s="126"/>
      <c r="C13" s="126"/>
      <c r="D13" s="59" t="str">
        <f aca="false">D12</f>
        <v>Votter</v>
      </c>
      <c r="E13" s="60" t="n">
        <v>40</v>
      </c>
      <c r="F13" s="61" t="n">
        <v>6</v>
      </c>
      <c r="G13" s="62" t="n">
        <f aca="false">IF(H13&gt;0,(INT(1000*E13/H13)/1000),"")</f>
        <v>1.212</v>
      </c>
      <c r="H13" s="63" t="n">
        <v>33</v>
      </c>
      <c r="I13" s="62" t="n">
        <f aca="false">IF(H13&gt;0,(INT(1000*K13/H13)/1000),"")</f>
        <v>0.606</v>
      </c>
      <c r="J13" s="64" t="n">
        <v>4</v>
      </c>
      <c r="K13" s="65" t="n">
        <v>20</v>
      </c>
      <c r="L13" s="66" t="str">
        <f aca="false">B7</f>
        <v>Zaloga</v>
      </c>
      <c r="N13" s="106" t="str">
        <f aca="false">C7</f>
        <v>BAK</v>
      </c>
      <c r="O13" s="107" t="n">
        <f aca="false">IF(Q11&gt;0,ROUNDDOWN(O11/Q11,3),"")</f>
        <v>0.65</v>
      </c>
      <c r="P13" s="108" t="n">
        <f aca="false">IF(P12&gt;0,O13,"")</f>
        <v>0.65</v>
      </c>
      <c r="Q13" s="109" t="n">
        <f aca="false">F6</f>
        <v>3</v>
      </c>
      <c r="R13" s="107" t="n">
        <f aca="false">IF(T11&gt;0,ROUNDDOWN(R11/T11,3),"")</f>
        <v>0.675</v>
      </c>
      <c r="S13" s="108" t="str">
        <f aca="false">IF(S12&gt;0,R13,"")</f>
        <v/>
      </c>
      <c r="T13" s="109" t="n">
        <f aca="false">F7</f>
        <v>4</v>
      </c>
      <c r="U13" s="107" t="s">
        <v>32</v>
      </c>
      <c r="V13" s="108" t="s">
        <v>32</v>
      </c>
      <c r="W13" s="109"/>
      <c r="X13" s="107" t="n">
        <f aca="false">IF(Z11&gt;0,ROUNDDOWN(X11/Z11,3),"")</f>
        <v>0.6</v>
      </c>
      <c r="Y13" s="108" t="n">
        <f aca="false">IF(Y12&gt;0,X13,"")</f>
        <v>0.6</v>
      </c>
      <c r="Z13" s="109" t="n">
        <f aca="false">J10</f>
        <v>2</v>
      </c>
      <c r="AA13" s="107" t="n">
        <f aca="false">IF(AC11&gt;0,ROUNDDOWN(AA11/AC11,3),"")</f>
        <v>0.606</v>
      </c>
      <c r="AB13" s="108" t="str">
        <f aca="false">IF(AB12&gt;0,AA13,"")</f>
        <v/>
      </c>
      <c r="AC13" s="109" t="n">
        <f aca="false">J13</f>
        <v>4</v>
      </c>
      <c r="AD13" s="107" t="n">
        <f aca="false">IF(AF11&gt;0,ROUNDDOWN(AD11/AF11,3),"")</f>
        <v>0.8</v>
      </c>
      <c r="AE13" s="108" t="n">
        <f aca="false">IF(AE12&gt;0,AD13,"")</f>
        <v>0.8</v>
      </c>
      <c r="AF13" s="109" t="n">
        <f aca="false">J17</f>
        <v>4</v>
      </c>
      <c r="AG13" s="110"/>
      <c r="AH13" s="111"/>
      <c r="AI13" s="111"/>
      <c r="AJ13" s="112" t="str">
        <f aca="false">IF(AJ11=AJ12,"¯¯¯¯¯¯","")</f>
        <v/>
      </c>
      <c r="AK13" s="112" t="str">
        <f aca="false">IF(AK11=AK12,"¯¯¯¯¯","")</f>
        <v/>
      </c>
      <c r="AL13" s="112" t="str">
        <f aca="false">IF(AL11=AL12,"¯¯¯","")</f>
        <v/>
      </c>
      <c r="AM13" s="113"/>
      <c r="AN13" s="125"/>
      <c r="AO13" s="115"/>
      <c r="AP13" s="116"/>
      <c r="AQ13" s="117"/>
      <c r="AR13" s="118"/>
      <c r="AS13" s="119"/>
      <c r="AT13" s="120"/>
      <c r="AV13" s="83"/>
    </row>
    <row r="14" s="67" customFormat="true" ht="16.5" hidden="false" customHeight="true" outlineLevel="0" collapsed="false">
      <c r="B14" s="126"/>
      <c r="C14" s="126"/>
      <c r="D14" s="59" t="str">
        <f aca="false">D13</f>
        <v>Votter</v>
      </c>
      <c r="E14" s="86" t="n">
        <v>32</v>
      </c>
      <c r="F14" s="87" t="n">
        <v>6</v>
      </c>
      <c r="G14" s="62" t="n">
        <f aca="false">IF(H14&gt;0,(INT(1000*E14/H14)/1000),"")</f>
        <v>0.8</v>
      </c>
      <c r="H14" s="89" t="n">
        <v>40</v>
      </c>
      <c r="I14" s="62" t="n">
        <f aca="false">IF(H14&gt;0,(INT(1000*K14/H14)/1000),"")</f>
        <v>0.85</v>
      </c>
      <c r="J14" s="90" t="n">
        <v>4</v>
      </c>
      <c r="K14" s="91" t="n">
        <v>34</v>
      </c>
      <c r="L14" s="66" t="str">
        <f aca="false">B8</f>
        <v>Wohleser</v>
      </c>
      <c r="N14" s="68" t="str">
        <f aca="false">A8&amp;" "&amp;B8</f>
        <v>Edwin Wohleser</v>
      </c>
      <c r="O14" s="121" t="n">
        <f aca="false">E8</f>
        <v>24</v>
      </c>
      <c r="P14" s="70"/>
      <c r="Q14" s="71" t="n">
        <f aca="false">H8</f>
        <v>40</v>
      </c>
      <c r="R14" s="69" t="n">
        <f aca="false">E9</f>
        <v>29</v>
      </c>
      <c r="S14" s="70"/>
      <c r="T14" s="71" t="n">
        <f aca="false">H9</f>
        <v>40</v>
      </c>
      <c r="U14" s="69" t="n">
        <f aca="false">E10</f>
        <v>11</v>
      </c>
      <c r="V14" s="70"/>
      <c r="W14" s="71" t="n">
        <f aca="false">H10</f>
        <v>40</v>
      </c>
      <c r="X14" s="69"/>
      <c r="Y14" s="70"/>
      <c r="Z14" s="71"/>
      <c r="AA14" s="69" t="n">
        <f aca="false">K14</f>
        <v>34</v>
      </c>
      <c r="AB14" s="70"/>
      <c r="AC14" s="71" t="n">
        <f aca="false">H14</f>
        <v>40</v>
      </c>
      <c r="AD14" s="69" t="n">
        <f aca="false">K18</f>
        <v>24</v>
      </c>
      <c r="AE14" s="70"/>
      <c r="AF14" s="71" t="n">
        <f aca="false">H18</f>
        <v>40</v>
      </c>
      <c r="AG14" s="122"/>
      <c r="AH14" s="123"/>
      <c r="AI14" s="123"/>
      <c r="AJ14" s="79" t="n">
        <f aca="false">AJ11</f>
        <v>0.915</v>
      </c>
      <c r="AK14" s="79" t="n">
        <f aca="false">AK11</f>
        <v>1.333</v>
      </c>
      <c r="AL14" s="79" t="n">
        <f aca="false">AL11</f>
        <v>6</v>
      </c>
      <c r="AM14" s="124"/>
      <c r="AN14" s="125"/>
      <c r="AO14" s="115"/>
      <c r="AP14" s="127"/>
      <c r="AQ14" s="79" t="n">
        <f aca="false">AQ11</f>
        <v>40</v>
      </c>
      <c r="AR14" s="79" t="n">
        <f aca="false">AR11</f>
        <v>40</v>
      </c>
      <c r="AS14" s="79" t="n">
        <f aca="false">AS11</f>
        <v>0</v>
      </c>
      <c r="AT14" s="79" t="n">
        <f aca="false">AT11</f>
        <v>2</v>
      </c>
      <c r="AV14" s="83"/>
    </row>
    <row r="15" s="93" customFormat="true" ht="23.25" hidden="false" customHeight="true" outlineLevel="0" collapsed="false">
      <c r="B15" s="31"/>
      <c r="C15" s="31"/>
      <c r="D15" s="85" t="str">
        <f aca="false">B10</f>
        <v>Scholze</v>
      </c>
      <c r="E15" s="60" t="n">
        <v>33</v>
      </c>
      <c r="F15" s="61" t="n">
        <v>5</v>
      </c>
      <c r="G15" s="88" t="n">
        <f aca="false">IF(H15&gt;0,(INT(1000*E15/H15)/1000),"")</f>
        <v>0.825</v>
      </c>
      <c r="H15" s="63" t="n">
        <v>40</v>
      </c>
      <c r="I15" s="88" t="n">
        <f aca="false">IF(H15&gt;0,(INT(1000*K15/H15)/1000),"")</f>
        <v>0.575</v>
      </c>
      <c r="J15" s="64" t="n">
        <v>3</v>
      </c>
      <c r="K15" s="65" t="n">
        <v>23</v>
      </c>
      <c r="L15" s="92" t="str">
        <f aca="false">B5</f>
        <v>Scharinger</v>
      </c>
      <c r="N15" s="68"/>
      <c r="O15" s="94"/>
      <c r="P15" s="95" t="n">
        <f aca="false">IF(Q14&gt;0,SIGN(O14-X5)+1,"")</f>
        <v>1</v>
      </c>
      <c r="Q15" s="96"/>
      <c r="R15" s="94"/>
      <c r="S15" s="95" t="n">
        <f aca="false">IF(T14&gt;0,SIGN(R14-X8)+1,"")</f>
        <v>2</v>
      </c>
      <c r="T15" s="96"/>
      <c r="U15" s="94"/>
      <c r="V15" s="95" t="n">
        <f aca="false">IF(W14&gt;0,SIGN(U14-X11)+1,"")</f>
        <v>0</v>
      </c>
      <c r="W15" s="96"/>
      <c r="X15" s="94"/>
      <c r="Y15" s="95"/>
      <c r="Z15" s="96"/>
      <c r="AA15" s="94"/>
      <c r="AB15" s="95" t="n">
        <f aca="false">IF(AC14&gt;0,SIGN(AA14-X17)+1,"")</f>
        <v>2</v>
      </c>
      <c r="AC15" s="96"/>
      <c r="AD15" s="94"/>
      <c r="AE15" s="95" t="n">
        <f aca="false">IF(AF14&gt;0,SIGN(AD14-X20)+1,"")</f>
        <v>0</v>
      </c>
      <c r="AF15" s="96"/>
      <c r="AG15" s="97" t="n">
        <f aca="false">SUM(P15:AF15)</f>
        <v>5</v>
      </c>
      <c r="AH15" s="98" t="n">
        <f aca="false">SUM(O14,R14,U14,X14,AA14,AD14)</f>
        <v>122</v>
      </c>
      <c r="AI15" s="98" t="n">
        <f aca="false">SUM(Q14,T14,W14,Z14,AC14,AF14)</f>
        <v>200</v>
      </c>
      <c r="AJ15" s="99" t="n">
        <f aca="false">IF(AH15&gt;0,ROUNDDOWN(AH15/AI15,3),"")</f>
        <v>0.61</v>
      </c>
      <c r="AK15" s="100" t="n">
        <f aca="false">IF(MAX(P16,S16,V16,Y16,AB16,AE16)=0,"—",MAX(P16,S16,V16,Y16,AB16,AE16))</f>
        <v>0.85</v>
      </c>
      <c r="AL15" s="98" t="n">
        <f aca="false">MAX(Q16,T16,W16,Z16,AC16,AF16)</f>
        <v>4</v>
      </c>
      <c r="AM15" s="101" t="n">
        <f aca="false">IF(AI15=0,"",IF(AJ15&gt;G2,"Ü",RANK(AP15,AP6:AP22,0)))</f>
        <v>4</v>
      </c>
      <c r="AN15" s="102" t="str">
        <f aca="false">IF(AJ15&gt;$G$3,"é","")</f>
        <v/>
      </c>
      <c r="AO15" s="103"/>
      <c r="AP15" s="100" t="n">
        <f aca="false">IF(AJ15&gt;AT14,"Ü",AG15+AJ15/AR15)</f>
        <v>5.01525</v>
      </c>
      <c r="AQ15" s="99" t="n">
        <f aca="false">AG15+AJ15/AQ14</f>
        <v>5.01525</v>
      </c>
      <c r="AR15" s="98" t="n">
        <f aca="false">AR14</f>
        <v>40</v>
      </c>
      <c r="AS15" s="98" t="n">
        <f aca="false">AS14</f>
        <v>0</v>
      </c>
      <c r="AT15" s="98" t="n">
        <f aca="false">AT14</f>
        <v>2</v>
      </c>
      <c r="AU15" s="104" t="n">
        <f aca="false">COUNT(P15:AF15)</f>
        <v>5</v>
      </c>
      <c r="AV15" s="105"/>
    </row>
    <row r="16" s="1" customFormat="true" ht="16.5" hidden="false" customHeight="true" outlineLevel="0" collapsed="false">
      <c r="B16" s="126"/>
      <c r="C16" s="126"/>
      <c r="D16" s="59" t="str">
        <f aca="false">D15</f>
        <v>Scholze</v>
      </c>
      <c r="E16" s="86" t="n">
        <v>30</v>
      </c>
      <c r="F16" s="87" t="n">
        <v>6</v>
      </c>
      <c r="G16" s="62" t="n">
        <f aca="false">IF(H16&gt;0,(INT(1000*E16/H16)/1000),"")</f>
        <v>0.75</v>
      </c>
      <c r="H16" s="89" t="n">
        <v>40</v>
      </c>
      <c r="I16" s="62" t="n">
        <f aca="false">IF(H16&gt;0,(INT(1000*K16/H16)/1000),"")</f>
        <v>0.825</v>
      </c>
      <c r="J16" s="90" t="n">
        <v>5</v>
      </c>
      <c r="K16" s="91" t="n">
        <v>33</v>
      </c>
      <c r="L16" s="66" t="str">
        <f aca="false">B6</f>
        <v>Pröglhöf</v>
      </c>
      <c r="N16" s="106" t="str">
        <f aca="false">C8</f>
        <v>BAR</v>
      </c>
      <c r="O16" s="107" t="n">
        <f aca="false">IF(Q14&gt;0,ROUNDDOWN(O14/Q14,3),"")</f>
        <v>0.6</v>
      </c>
      <c r="P16" s="108" t="n">
        <f aca="false">IF(P15&gt;0,O16,"")</f>
        <v>0.6</v>
      </c>
      <c r="Q16" s="109" t="n">
        <f aca="false">F8</f>
        <v>3</v>
      </c>
      <c r="R16" s="107" t="n">
        <f aca="false">IF(T14&gt;0,ROUNDDOWN(R14/T14,3),"")</f>
        <v>0.725</v>
      </c>
      <c r="S16" s="108" t="n">
        <f aca="false">IF(S15&gt;0,R16,"")</f>
        <v>0.725</v>
      </c>
      <c r="T16" s="109" t="n">
        <f aca="false">F9</f>
        <v>4</v>
      </c>
      <c r="U16" s="107" t="n">
        <f aca="false">IF(W14&gt;0,ROUNDDOWN(U14/W14,3),"")</f>
        <v>0.275</v>
      </c>
      <c r="V16" s="108" t="str">
        <f aca="false">IF(V15&gt;0,U16,"")</f>
        <v/>
      </c>
      <c r="W16" s="109" t="n">
        <f aca="false">F10</f>
        <v>2</v>
      </c>
      <c r="X16" s="107" t="s">
        <v>32</v>
      </c>
      <c r="Y16" s="108" t="s">
        <v>32</v>
      </c>
      <c r="Z16" s="109"/>
      <c r="AA16" s="107" t="n">
        <f aca="false">IF(AC14&gt;0,ROUNDDOWN(AA14/AC14,3),"")</f>
        <v>0.85</v>
      </c>
      <c r="AB16" s="108" t="n">
        <f aca="false">IF(AB15&gt;0,AA16,"")</f>
        <v>0.85</v>
      </c>
      <c r="AC16" s="109" t="n">
        <f aca="false">J14</f>
        <v>4</v>
      </c>
      <c r="AD16" s="107" t="n">
        <f aca="false">IF(AF14&gt;0,ROUNDDOWN(AD14/AF14,3),"")</f>
        <v>0.6</v>
      </c>
      <c r="AE16" s="108" t="str">
        <f aca="false">IF(AE15&gt;0,AD16,"")</f>
        <v/>
      </c>
      <c r="AF16" s="109" t="n">
        <f aca="false">J18</f>
        <v>3</v>
      </c>
      <c r="AG16" s="110"/>
      <c r="AH16" s="111"/>
      <c r="AI16" s="111"/>
      <c r="AJ16" s="112" t="str">
        <f aca="false">IF(AJ14=AJ15,"¯¯¯¯¯¯","")</f>
        <v/>
      </c>
      <c r="AK16" s="112" t="str">
        <f aca="false">IF(AK14=AK15,"¯¯¯¯¯","")</f>
        <v/>
      </c>
      <c r="AL16" s="112" t="str">
        <f aca="false">IF(AL14=AL15,"¯¯¯","")</f>
        <v/>
      </c>
      <c r="AM16" s="113"/>
      <c r="AN16" s="125"/>
      <c r="AO16" s="115"/>
      <c r="AP16" s="116"/>
      <c r="AQ16" s="117"/>
      <c r="AR16" s="118"/>
      <c r="AS16" s="119"/>
      <c r="AT16" s="120"/>
      <c r="AV16" s="83"/>
    </row>
    <row r="17" s="67" customFormat="true" ht="16.5" hidden="false" customHeight="true" outlineLevel="0" collapsed="false">
      <c r="B17" s="126"/>
      <c r="C17" s="126"/>
      <c r="D17" s="59" t="str">
        <f aca="false">D16</f>
        <v>Scholze</v>
      </c>
      <c r="E17" s="60" t="n">
        <v>27</v>
      </c>
      <c r="F17" s="61" t="n">
        <v>4</v>
      </c>
      <c r="G17" s="62" t="n">
        <f aca="false">IF(H17&gt;0,(INT(1000*E17/H17)/1000),"")</f>
        <v>0.675</v>
      </c>
      <c r="H17" s="63" t="n">
        <v>40</v>
      </c>
      <c r="I17" s="62" t="n">
        <f aca="false">IF(H17&gt;0,(INT(1000*K17/H17)/1000),"")</f>
        <v>0.8</v>
      </c>
      <c r="J17" s="64" t="n">
        <v>4</v>
      </c>
      <c r="K17" s="65" t="n">
        <v>32</v>
      </c>
      <c r="L17" s="66" t="str">
        <f aca="false">B7</f>
        <v>Zaloga</v>
      </c>
      <c r="N17" s="68" t="str">
        <f aca="false">A9&amp;" "&amp;B9</f>
        <v>Bernhard Votter</v>
      </c>
      <c r="O17" s="121" t="n">
        <f aca="false">E11</f>
        <v>29</v>
      </c>
      <c r="P17" s="70"/>
      <c r="Q17" s="71" t="n">
        <f aca="false">H11</f>
        <v>40</v>
      </c>
      <c r="R17" s="69" t="n">
        <f aca="false">E12</f>
        <v>18</v>
      </c>
      <c r="S17" s="70"/>
      <c r="T17" s="71" t="n">
        <f aca="false">H12</f>
        <v>30</v>
      </c>
      <c r="U17" s="69" t="n">
        <f aca="false">E13</f>
        <v>40</v>
      </c>
      <c r="V17" s="70"/>
      <c r="W17" s="71" t="n">
        <f aca="false">H13</f>
        <v>33</v>
      </c>
      <c r="X17" s="69" t="n">
        <f aca="false">E14</f>
        <v>32</v>
      </c>
      <c r="Y17" s="70"/>
      <c r="Z17" s="71" t="n">
        <f aca="false">H14</f>
        <v>40</v>
      </c>
      <c r="AA17" s="69"/>
      <c r="AB17" s="70"/>
      <c r="AC17" s="71"/>
      <c r="AD17" s="69" t="n">
        <f aca="false">K19</f>
        <v>40</v>
      </c>
      <c r="AE17" s="70"/>
      <c r="AF17" s="71" t="n">
        <f aca="false">H19</f>
        <v>40</v>
      </c>
      <c r="AG17" s="122"/>
      <c r="AH17" s="123"/>
      <c r="AI17" s="123"/>
      <c r="AJ17" s="79" t="n">
        <f aca="false">AJ14</f>
        <v>0.915</v>
      </c>
      <c r="AK17" s="79" t="n">
        <f aca="false">AK14</f>
        <v>1.333</v>
      </c>
      <c r="AL17" s="79" t="n">
        <f aca="false">AL14</f>
        <v>6</v>
      </c>
      <c r="AM17" s="124"/>
      <c r="AN17" s="125"/>
      <c r="AO17" s="115"/>
      <c r="AP17" s="127"/>
      <c r="AQ17" s="79" t="n">
        <f aca="false">AQ14</f>
        <v>40</v>
      </c>
      <c r="AR17" s="79" t="n">
        <f aca="false">AR14</f>
        <v>40</v>
      </c>
      <c r="AS17" s="79" t="n">
        <f aca="false">AS14</f>
        <v>0</v>
      </c>
      <c r="AT17" s="79" t="n">
        <f aca="false">AT14</f>
        <v>2</v>
      </c>
      <c r="AV17" s="83"/>
    </row>
    <row r="18" s="93" customFormat="true" ht="23.25" hidden="false" customHeight="true" outlineLevel="0" collapsed="false">
      <c r="B18" s="31"/>
      <c r="C18" s="31"/>
      <c r="D18" s="85" t="str">
        <f aca="false">D17</f>
        <v>Scholze</v>
      </c>
      <c r="E18" s="86" t="n">
        <v>34</v>
      </c>
      <c r="F18" s="87" t="n">
        <v>5</v>
      </c>
      <c r="G18" s="88" t="n">
        <f aca="false">IF(H18&gt;0,(INT(1000*E18/H18)/1000),"")</f>
        <v>0.85</v>
      </c>
      <c r="H18" s="89" t="n">
        <v>40</v>
      </c>
      <c r="I18" s="88" t="n">
        <f aca="false">IF(H18&gt;0,(INT(1000*K18/H18)/1000),"")</f>
        <v>0.6</v>
      </c>
      <c r="J18" s="90" t="n">
        <v>3</v>
      </c>
      <c r="K18" s="91" t="n">
        <v>24</v>
      </c>
      <c r="L18" s="92" t="str">
        <f aca="false">B8</f>
        <v>Wohleser</v>
      </c>
      <c r="N18" s="68"/>
      <c r="O18" s="94"/>
      <c r="P18" s="95" t="n">
        <f aca="false">IF(Q17&gt;0,SIGN(O17-AA5)+1,"")</f>
        <v>2</v>
      </c>
      <c r="Q18" s="96"/>
      <c r="R18" s="94"/>
      <c r="S18" s="95" t="n">
        <f aca="false">IF(T17&gt;0,SIGN(R17-AA8)+1,"")</f>
        <v>0</v>
      </c>
      <c r="T18" s="96"/>
      <c r="U18" s="94"/>
      <c r="V18" s="95" t="n">
        <f aca="false">IF(W17&gt;0,SIGN(U17-AA11)+1,"")</f>
        <v>2</v>
      </c>
      <c r="W18" s="96"/>
      <c r="X18" s="94"/>
      <c r="Y18" s="95" t="n">
        <f aca="false">IF(Z17&gt;0,SIGN(X17-AA14)+1,"")</f>
        <v>0</v>
      </c>
      <c r="Z18" s="96"/>
      <c r="AA18" s="94"/>
      <c r="AB18" s="95"/>
      <c r="AC18" s="96"/>
      <c r="AD18" s="94"/>
      <c r="AE18" s="95" t="n">
        <f aca="false">IF(AF17&gt;0,SIGN(AD17-AA20)+1,"")</f>
        <v>2</v>
      </c>
      <c r="AF18" s="96"/>
      <c r="AG18" s="97" t="n">
        <f aca="false">SUM(P18:AF18)</f>
        <v>6</v>
      </c>
      <c r="AH18" s="98" t="n">
        <f aca="false">SUM(O17,R17,U17,X17,AA17,AD17)</f>
        <v>159</v>
      </c>
      <c r="AI18" s="98" t="n">
        <f aca="false">SUM(Q17,T17,W17,Z17,AC17,AF17)</f>
        <v>183</v>
      </c>
      <c r="AJ18" s="99" t="n">
        <f aca="false">IF(AH18&gt;0,ROUNDDOWN(AH18/AI18,3),"")</f>
        <v>0.868</v>
      </c>
      <c r="AK18" s="100" t="n">
        <f aca="false">IF(MAX(P19,S19,V19,Y19,AB19,AE19)=0,"—",MAX(P19,S19,V19,Y19,AB19,AE19))</f>
        <v>1.212</v>
      </c>
      <c r="AL18" s="98" t="n">
        <f aca="false">MAX(Q19,T19,W19,Z19,AC19,AF19)</f>
        <v>6</v>
      </c>
      <c r="AM18" s="101" t="n">
        <f aca="false">IF(AI18=0,"",IF(AJ18&gt;G2,"Ü",RANK(AP18,AP6:AP22,0)))</f>
        <v>2</v>
      </c>
      <c r="AN18" s="102" t="str">
        <f aca="false">IF(AJ18&gt;$G$3,"é","")</f>
        <v/>
      </c>
      <c r="AO18" s="103"/>
      <c r="AP18" s="100" t="n">
        <f aca="false">IF(AJ18&gt;AT17,"Ü",AG18+AJ18/AR18)</f>
        <v>6.0217</v>
      </c>
      <c r="AQ18" s="99" t="n">
        <f aca="false">AG18+AJ18/AQ17</f>
        <v>6.0217</v>
      </c>
      <c r="AR18" s="98" t="n">
        <f aca="false">AR17</f>
        <v>40</v>
      </c>
      <c r="AS18" s="98" t="n">
        <f aca="false">AS17</f>
        <v>0</v>
      </c>
      <c r="AT18" s="98" t="n">
        <f aca="false">AT17</f>
        <v>2</v>
      </c>
      <c r="AU18" s="104" t="n">
        <f aca="false">COUNT(P18:AF18)</f>
        <v>5</v>
      </c>
      <c r="AV18" s="105"/>
    </row>
    <row r="19" s="1" customFormat="true" ht="16.5" hidden="false" customHeight="true" outlineLevel="0" collapsed="false">
      <c r="B19" s="126"/>
      <c r="C19" s="126"/>
      <c r="D19" s="59" t="str">
        <f aca="false">D18</f>
        <v>Scholze</v>
      </c>
      <c r="E19" s="60" t="n">
        <v>36</v>
      </c>
      <c r="F19" s="61" t="n">
        <v>5</v>
      </c>
      <c r="G19" s="62" t="n">
        <f aca="false">IF(H19&gt;0,(INT(1000*E19/H19)/1000),"")</f>
        <v>0.9</v>
      </c>
      <c r="H19" s="63" t="n">
        <v>40</v>
      </c>
      <c r="I19" s="62" t="n">
        <f aca="false">IF(H19&gt;0,(INT(1000*K19/H19)/1000),"")</f>
        <v>1</v>
      </c>
      <c r="J19" s="64" t="n">
        <v>4</v>
      </c>
      <c r="K19" s="65" t="n">
        <v>40</v>
      </c>
      <c r="L19" s="66" t="str">
        <f aca="false">B9</f>
        <v>Votter</v>
      </c>
      <c r="N19" s="106" t="str">
        <f aca="false">C9</f>
        <v>WBA</v>
      </c>
      <c r="O19" s="107" t="n">
        <f aca="false">IF(Q17&gt;0,ROUNDDOWN(O17/Q17,3),"")</f>
        <v>0.725</v>
      </c>
      <c r="P19" s="108" t="n">
        <f aca="false">IF(P18&gt;0,O19,"")</f>
        <v>0.725</v>
      </c>
      <c r="Q19" s="109" t="n">
        <f aca="false">F11</f>
        <v>4</v>
      </c>
      <c r="R19" s="107" t="n">
        <f aca="false">IF(T17&gt;0,ROUNDDOWN(R17/T17,3),"")</f>
        <v>0.6</v>
      </c>
      <c r="S19" s="108" t="str">
        <f aca="false">IF(S18&gt;0,R19,"")</f>
        <v/>
      </c>
      <c r="T19" s="109" t="n">
        <f aca="false">F12</f>
        <v>3</v>
      </c>
      <c r="U19" s="107" t="n">
        <f aca="false">IF(W17&gt;0,ROUNDDOWN(U17/W17,3),"")</f>
        <v>1.212</v>
      </c>
      <c r="V19" s="108" t="n">
        <f aca="false">IF(V18&gt;0,U19,"")</f>
        <v>1.212</v>
      </c>
      <c r="W19" s="109" t="n">
        <f aca="false">F13</f>
        <v>6</v>
      </c>
      <c r="X19" s="107" t="n">
        <f aca="false">IF(Z17&gt;0,ROUNDDOWN(X17/Z17,3),"")</f>
        <v>0.8</v>
      </c>
      <c r="Y19" s="108" t="str">
        <f aca="false">IF(Y18&gt;0,X19,"")</f>
        <v/>
      </c>
      <c r="Z19" s="109" t="n">
        <f aca="false">F14</f>
        <v>6</v>
      </c>
      <c r="AA19" s="107" t="s">
        <v>32</v>
      </c>
      <c r="AB19" s="108" t="s">
        <v>32</v>
      </c>
      <c r="AC19" s="109"/>
      <c r="AD19" s="107" t="n">
        <f aca="false">IF(AF17&gt;0,ROUNDDOWN(AD17/AF17,3),"")</f>
        <v>1</v>
      </c>
      <c r="AE19" s="108" t="n">
        <f aca="false">IF(AE18&gt;0,AD19,"")</f>
        <v>1</v>
      </c>
      <c r="AF19" s="109" t="n">
        <f aca="false">J19</f>
        <v>4</v>
      </c>
      <c r="AG19" s="110"/>
      <c r="AH19" s="111"/>
      <c r="AI19" s="111"/>
      <c r="AJ19" s="112" t="str">
        <f aca="false">IF(AJ17=AJ18,"¯¯¯¯¯¯","")</f>
        <v/>
      </c>
      <c r="AK19" s="112" t="str">
        <f aca="false">IF(AK17=AK18,"¯¯¯¯¯","")</f>
        <v/>
      </c>
      <c r="AL19" s="112" t="str">
        <f aca="false">IF(AL17=AL18,"¯¯¯","")</f>
        <v>¯¯¯</v>
      </c>
      <c r="AM19" s="113"/>
      <c r="AN19" s="125"/>
      <c r="AO19" s="115"/>
      <c r="AP19" s="116"/>
      <c r="AQ19" s="117"/>
      <c r="AR19" s="118"/>
      <c r="AS19" s="119"/>
      <c r="AT19" s="120"/>
      <c r="AV19" s="83"/>
    </row>
    <row r="20" s="67" customFormat="true" ht="16.5" hidden="false" customHeight="true" outlineLevel="0" collapsed="false">
      <c r="B20" s="126"/>
      <c r="C20" s="126"/>
      <c r="D20" s="128"/>
      <c r="E20" s="128"/>
      <c r="F20" s="128"/>
      <c r="G20" s="129"/>
      <c r="H20" s="128"/>
      <c r="I20" s="129"/>
      <c r="J20" s="128"/>
      <c r="K20" s="128"/>
      <c r="L20" s="128"/>
      <c r="N20" s="68" t="str">
        <f aca="false">A10&amp;" "&amp;B10</f>
        <v>Petra Scholze</v>
      </c>
      <c r="O20" s="121" t="n">
        <f aca="false">E15</f>
        <v>33</v>
      </c>
      <c r="P20" s="70"/>
      <c r="Q20" s="71" t="n">
        <f aca="false">H15</f>
        <v>40</v>
      </c>
      <c r="R20" s="69" t="n">
        <f aca="false">E16</f>
        <v>30</v>
      </c>
      <c r="S20" s="70"/>
      <c r="T20" s="71" t="n">
        <f aca="false">H16</f>
        <v>40</v>
      </c>
      <c r="U20" s="69" t="n">
        <f aca="false">E17</f>
        <v>27</v>
      </c>
      <c r="V20" s="70"/>
      <c r="W20" s="71" t="n">
        <f aca="false">H17</f>
        <v>40</v>
      </c>
      <c r="X20" s="69" t="n">
        <f aca="false">E18</f>
        <v>34</v>
      </c>
      <c r="Y20" s="70"/>
      <c r="Z20" s="71" t="n">
        <f aca="false">H18</f>
        <v>40</v>
      </c>
      <c r="AA20" s="69" t="n">
        <f aca="false">E19</f>
        <v>36</v>
      </c>
      <c r="AB20" s="70"/>
      <c r="AC20" s="71" t="n">
        <f aca="false">H19</f>
        <v>40</v>
      </c>
      <c r="AD20" s="69"/>
      <c r="AE20" s="70"/>
      <c r="AF20" s="71"/>
      <c r="AG20" s="122"/>
      <c r="AH20" s="123"/>
      <c r="AI20" s="123"/>
      <c r="AJ20" s="79" t="n">
        <f aca="false">AJ17</f>
        <v>0.915</v>
      </c>
      <c r="AK20" s="79" t="n">
        <f aca="false">AK17</f>
        <v>1.333</v>
      </c>
      <c r="AL20" s="79" t="n">
        <f aca="false">AL17</f>
        <v>6</v>
      </c>
      <c r="AM20" s="124"/>
      <c r="AN20" s="125"/>
      <c r="AO20" s="115"/>
      <c r="AP20" s="127"/>
      <c r="AQ20" s="79" t="n">
        <f aca="false">AQ17</f>
        <v>40</v>
      </c>
      <c r="AR20" s="79" t="n">
        <f aca="false">AR17</f>
        <v>40</v>
      </c>
      <c r="AS20" s="79" t="n">
        <f aca="false">AS17</f>
        <v>0</v>
      </c>
      <c r="AT20" s="79" t="n">
        <f aca="false">AT17</f>
        <v>2</v>
      </c>
      <c r="AV20" s="83"/>
    </row>
    <row r="21" s="93" customFormat="true" ht="23.25" hidden="false" customHeight="true" outlineLevel="0" collapsed="false">
      <c r="B21" s="31"/>
      <c r="C21" s="31"/>
      <c r="D21" s="130"/>
      <c r="E21" s="130"/>
      <c r="F21" s="130"/>
      <c r="G21" s="131"/>
      <c r="H21" s="130"/>
      <c r="I21" s="131"/>
      <c r="J21" s="130"/>
      <c r="K21" s="130"/>
      <c r="L21" s="130"/>
      <c r="N21" s="68"/>
      <c r="O21" s="94"/>
      <c r="P21" s="95" t="n">
        <f aca="false">IF(Q20&gt;0,SIGN(O20-AD5)+1,"")</f>
        <v>2</v>
      </c>
      <c r="Q21" s="96"/>
      <c r="R21" s="94"/>
      <c r="S21" s="95" t="n">
        <f aca="false">IF(T20&gt;0,SIGN(R20-AD8)+1,"")</f>
        <v>0</v>
      </c>
      <c r="T21" s="96"/>
      <c r="U21" s="94"/>
      <c r="V21" s="95" t="n">
        <f aca="false">IF(W20&gt;0,SIGN(U20-AD11)+1,"")</f>
        <v>0</v>
      </c>
      <c r="W21" s="96"/>
      <c r="X21" s="94"/>
      <c r="Y21" s="95" t="n">
        <f aca="false">IF(Z20&gt;0,SIGN(X20-AD14)+1,"")</f>
        <v>2</v>
      </c>
      <c r="Z21" s="96"/>
      <c r="AA21" s="94"/>
      <c r="AB21" s="95" t="n">
        <f aca="false">IF(AC20&gt;0,SIGN(AA20-AD17)+1,"")</f>
        <v>0</v>
      </c>
      <c r="AC21" s="96"/>
      <c r="AD21" s="94"/>
      <c r="AE21" s="95"/>
      <c r="AF21" s="96"/>
      <c r="AG21" s="97" t="n">
        <f aca="false">SUM(P21:AF21)</f>
        <v>4</v>
      </c>
      <c r="AH21" s="98" t="n">
        <f aca="false">SUM(O20,R20,U20,X20,AA20,AD20)</f>
        <v>160</v>
      </c>
      <c r="AI21" s="98" t="n">
        <f aca="false">SUM(Q20,T20,W20,Z20,AC20,AF20)</f>
        <v>200</v>
      </c>
      <c r="AJ21" s="99" t="n">
        <f aca="false">IF(AH21&gt;0,ROUNDDOWN(AH21/AI21,3),"")</f>
        <v>0.8</v>
      </c>
      <c r="AK21" s="100" t="n">
        <f aca="false">IF(MAX(P22,S22,V22,Y22,AB22,AE22)=0,"—",MAX(P22,S22,V22,Y22,AB22,AE22))</f>
        <v>0.85</v>
      </c>
      <c r="AL21" s="98" t="n">
        <f aca="false">MAX(Q22,T22,W22,Z22,AC22,AF22)</f>
        <v>6</v>
      </c>
      <c r="AM21" s="101" t="n">
        <f aca="false">IF(AI21=0,"",IF(AJ21&gt;G2,"Ü",RANK(AP21,AP6:AP22,0)))</f>
        <v>5</v>
      </c>
      <c r="AN21" s="102" t="str">
        <f aca="false">IF(AJ21&gt;$G$3,"é","")</f>
        <v/>
      </c>
      <c r="AO21" s="103"/>
      <c r="AP21" s="100" t="n">
        <f aca="false">IF(AJ21&gt;AT20,"Ü",AG21+AJ21/AR21)</f>
        <v>4.02</v>
      </c>
      <c r="AQ21" s="99" t="n">
        <f aca="false">AG21+AJ21/AQ20</f>
        <v>4.02</v>
      </c>
      <c r="AR21" s="98" t="n">
        <f aca="false">AR20</f>
        <v>40</v>
      </c>
      <c r="AS21" s="98" t="n">
        <f aca="false">AS20</f>
        <v>0</v>
      </c>
      <c r="AT21" s="98" t="n">
        <f aca="false">AT20</f>
        <v>2</v>
      </c>
      <c r="AU21" s="104" t="n">
        <f aca="false">COUNT(P21:AF21)</f>
        <v>5</v>
      </c>
      <c r="AV21" s="105"/>
    </row>
    <row r="22" s="1" customFormat="true" ht="16.5" hidden="false" customHeight="true" outlineLevel="0" collapsed="false">
      <c r="B22" s="67"/>
      <c r="C22" s="67"/>
      <c r="D22" s="128"/>
      <c r="E22" s="128"/>
      <c r="F22" s="128"/>
      <c r="G22" s="129"/>
      <c r="H22" s="128"/>
      <c r="I22" s="129"/>
      <c r="J22" s="128"/>
      <c r="K22" s="128"/>
      <c r="L22" s="128"/>
      <c r="N22" s="106" t="str">
        <f aca="false">C10</f>
        <v>WBA</v>
      </c>
      <c r="O22" s="107" t="n">
        <f aca="false">IF(Q20&gt;0,ROUNDDOWN(O20/Q20,3),"")</f>
        <v>0.825</v>
      </c>
      <c r="P22" s="108" t="n">
        <f aca="false">IF(P21&gt;0,O22,"")</f>
        <v>0.825</v>
      </c>
      <c r="Q22" s="109" t="n">
        <f aca="false">F15</f>
        <v>5</v>
      </c>
      <c r="R22" s="107" t="n">
        <f aca="false">IF(T20&gt;0,ROUNDDOWN(R20/T20,3),"")</f>
        <v>0.75</v>
      </c>
      <c r="S22" s="108" t="str">
        <f aca="false">IF(S21&gt;0,R22,"")</f>
        <v/>
      </c>
      <c r="T22" s="109" t="n">
        <f aca="false">F16</f>
        <v>6</v>
      </c>
      <c r="U22" s="107" t="n">
        <f aca="false">IF(W20&gt;0,ROUNDDOWN(U20/W20,3),"")</f>
        <v>0.675</v>
      </c>
      <c r="V22" s="108" t="str">
        <f aca="false">IF(V21&gt;0,U22,"")</f>
        <v/>
      </c>
      <c r="W22" s="109" t="n">
        <f aca="false">F17</f>
        <v>4</v>
      </c>
      <c r="X22" s="107" t="n">
        <f aca="false">IF(Z20&gt;0,ROUNDDOWN(X20/Z20,3),"")</f>
        <v>0.85</v>
      </c>
      <c r="Y22" s="108" t="n">
        <f aca="false">IF(Y21&gt;0,X22,"")</f>
        <v>0.85</v>
      </c>
      <c r="Z22" s="109" t="n">
        <f aca="false">F18</f>
        <v>5</v>
      </c>
      <c r="AA22" s="107" t="n">
        <f aca="false">IF(AC20&gt;0,ROUNDDOWN(AA20/AC20,3),"")</f>
        <v>0.9</v>
      </c>
      <c r="AB22" s="108" t="str">
        <f aca="false">IF(AB21&gt;0,AA22,"")</f>
        <v/>
      </c>
      <c r="AC22" s="109" t="n">
        <f aca="false">F19</f>
        <v>5</v>
      </c>
      <c r="AD22" s="107" t="s">
        <v>32</v>
      </c>
      <c r="AE22" s="108" t="s">
        <v>32</v>
      </c>
      <c r="AF22" s="109"/>
      <c r="AG22" s="110"/>
      <c r="AH22" s="111"/>
      <c r="AI22" s="111"/>
      <c r="AJ22" s="112" t="str">
        <f aca="false">IF(AJ20=AJ21,"¯¯¯¯¯¯","")</f>
        <v/>
      </c>
      <c r="AK22" s="112" t="str">
        <f aca="false">IF(AK20=AK21,"¯¯¯¯¯","")</f>
        <v/>
      </c>
      <c r="AL22" s="112" t="str">
        <f aca="false">IF(AL20=AL21,"¯¯¯","")</f>
        <v>¯¯¯</v>
      </c>
      <c r="AM22" s="113"/>
      <c r="AN22" s="125"/>
      <c r="AO22" s="115"/>
      <c r="AP22" s="116"/>
      <c r="AQ22" s="117"/>
      <c r="AR22" s="118"/>
      <c r="AS22" s="119"/>
      <c r="AT22" s="120"/>
      <c r="AV22" s="83"/>
    </row>
    <row r="23" customFormat="false" ht="15.75" hidden="false" customHeight="true" outlineLevel="0" collapsed="false">
      <c r="B23" s="132"/>
      <c r="C23" s="132"/>
      <c r="D23" s="128"/>
      <c r="E23" s="128"/>
      <c r="F23" s="128"/>
      <c r="G23" s="129"/>
      <c r="H23" s="128"/>
      <c r="I23" s="129"/>
      <c r="J23" s="128"/>
      <c r="K23" s="128"/>
      <c r="L23" s="128"/>
      <c r="O23" s="133"/>
      <c r="P23" s="134"/>
      <c r="Q23" s="133"/>
      <c r="R23" s="133"/>
      <c r="S23" s="134"/>
      <c r="T23" s="133"/>
      <c r="U23" s="133"/>
      <c r="V23" s="134"/>
      <c r="W23" s="133"/>
      <c r="X23" s="133"/>
      <c r="Y23" s="134"/>
      <c r="Z23" s="133"/>
      <c r="AA23" s="133"/>
      <c r="AB23" s="134"/>
      <c r="AC23" s="133"/>
      <c r="AD23" s="135" t="s">
        <v>40</v>
      </c>
      <c r="AE23" s="136"/>
      <c r="AF23" s="137"/>
      <c r="AG23" s="138"/>
      <c r="AH23" s="138" t="n">
        <f aca="false">SUM(AH6:AH21)</f>
        <v>857</v>
      </c>
      <c r="AI23" s="138" t="n">
        <f aca="false">SUM(AI6:AI21)</f>
        <v>1166</v>
      </c>
      <c r="AJ23" s="139" t="n">
        <f aca="false">ROUNDDOWN(AH23/AI23,3)</f>
        <v>0.734</v>
      </c>
      <c r="AK23" s="140"/>
      <c r="AL23" s="141"/>
      <c r="AM23" s="141"/>
      <c r="AN23" s="142"/>
      <c r="AO23" s="143"/>
    </row>
    <row r="24" customFormat="false" ht="15.75" hidden="false" customHeight="true" outlineLevel="0" collapsed="false">
      <c r="B24" s="132"/>
      <c r="C24" s="132"/>
      <c r="D24" s="128"/>
      <c r="E24" s="128"/>
      <c r="F24" s="128"/>
      <c r="G24" s="129"/>
      <c r="H24" s="128"/>
      <c r="I24" s="129"/>
      <c r="J24" s="128"/>
      <c r="K24" s="128"/>
      <c r="L24" s="128"/>
      <c r="M24" s="27"/>
      <c r="N24" s="27"/>
      <c r="O24" s="144"/>
      <c r="P24" s="144"/>
      <c r="Q24" s="144"/>
      <c r="R24" s="31"/>
      <c r="S24" s="144"/>
      <c r="T24" s="31"/>
    </row>
    <row r="25" customFormat="false" ht="15.75" hidden="false" customHeight="true" outlineLevel="0" collapsed="false">
      <c r="B25" s="132"/>
      <c r="C25" s="132"/>
      <c r="D25" s="128"/>
      <c r="E25" s="128"/>
      <c r="F25" s="128"/>
      <c r="G25" s="129"/>
      <c r="H25" s="128"/>
      <c r="I25" s="129"/>
      <c r="J25" s="128"/>
      <c r="K25" s="128"/>
      <c r="L25" s="128"/>
      <c r="M25" s="27"/>
      <c r="R25" s="27"/>
      <c r="S25" s="27"/>
      <c r="T25" s="27"/>
      <c r="AP25" s="145"/>
    </row>
    <row r="26" customFormat="false" ht="15.75" hidden="false" customHeight="true" outlineLevel="0" collapsed="false">
      <c r="B26" s="132"/>
      <c r="C26" s="132"/>
      <c r="D26" s="128"/>
      <c r="E26" s="128"/>
      <c r="F26" s="128"/>
      <c r="G26" s="129"/>
      <c r="H26" s="128"/>
      <c r="I26" s="129"/>
      <c r="J26" s="128"/>
      <c r="K26" s="128"/>
      <c r="L26" s="128"/>
      <c r="M26" s="27"/>
      <c r="N26" s="19"/>
      <c r="V26" s="27"/>
      <c r="W26" s="29"/>
      <c r="AP26" s="145"/>
      <c r="AQ26" s="51" t="s">
        <v>20</v>
      </c>
    </row>
    <row r="27" customFormat="false" ht="15.75" hidden="false" customHeight="true" outlineLevel="0" collapsed="false">
      <c r="B27" s="132"/>
      <c r="C27" s="132"/>
      <c r="D27" s="128"/>
      <c r="E27" s="128"/>
      <c r="F27" s="128"/>
      <c r="G27" s="129"/>
      <c r="H27" s="128"/>
      <c r="I27" s="129"/>
      <c r="J27" s="128"/>
      <c r="K27" s="128"/>
      <c r="L27" s="128"/>
      <c r="M27" s="27"/>
      <c r="N27" s="19"/>
      <c r="V27" s="27"/>
      <c r="W27" s="29"/>
      <c r="AE27" s="146" t="s">
        <v>41</v>
      </c>
      <c r="AF27" s="147" t="s">
        <v>7</v>
      </c>
      <c r="AG27" s="148" t="s">
        <v>9</v>
      </c>
      <c r="AH27" s="148" t="s">
        <v>42</v>
      </c>
      <c r="AI27" s="148" t="s">
        <v>12</v>
      </c>
      <c r="AM27" s="148" t="s">
        <v>18</v>
      </c>
      <c r="AP27" s="145"/>
      <c r="AQ27" s="51"/>
      <c r="AR27" s="52" t="s">
        <v>21</v>
      </c>
      <c r="AU27" s="148" t="str">
        <f aca="false">AU4</f>
        <v>Spiele</v>
      </c>
    </row>
    <row r="28" customFormat="false" ht="15.75" hidden="false" customHeight="true" outlineLevel="0" collapsed="false">
      <c r="B28" s="132"/>
      <c r="C28" s="132"/>
      <c r="D28" s="128"/>
      <c r="E28" s="128"/>
      <c r="F28" s="128"/>
      <c r="G28" s="129"/>
      <c r="H28" s="128"/>
      <c r="I28" s="129"/>
      <c r="J28" s="128"/>
      <c r="K28" s="128"/>
      <c r="L28" s="128"/>
      <c r="M28" s="27"/>
      <c r="N28" s="19"/>
      <c r="V28" s="27"/>
      <c r="W28" s="29"/>
      <c r="AE28" s="146"/>
      <c r="AF28" s="147"/>
      <c r="AG28" s="148"/>
      <c r="AH28" s="148"/>
      <c r="AI28" s="148"/>
      <c r="AM28" s="148"/>
      <c r="AP28" s="145"/>
      <c r="AQ28" s="51"/>
      <c r="AR28" s="52"/>
      <c r="AU28" s="148"/>
    </row>
    <row r="29" customFormat="false" ht="15.75" hidden="false" customHeight="true" outlineLevel="0" collapsed="false">
      <c r="B29" s="132"/>
      <c r="C29" s="132"/>
      <c r="D29" s="128"/>
      <c r="E29" s="128"/>
      <c r="F29" s="128"/>
      <c r="G29" s="129"/>
      <c r="H29" s="128"/>
      <c r="I29" s="129"/>
      <c r="J29" s="128"/>
      <c r="K29" s="128"/>
      <c r="L29" s="128"/>
      <c r="M29" s="27"/>
      <c r="N29" s="19"/>
      <c r="V29" s="27"/>
      <c r="W29" s="29"/>
      <c r="AE29" s="146"/>
      <c r="AF29" s="147"/>
      <c r="AG29" s="148"/>
      <c r="AH29" s="148"/>
      <c r="AI29" s="148"/>
      <c r="AM29" s="148"/>
      <c r="AP29" s="145"/>
      <c r="AQ29" s="51"/>
      <c r="AR29" s="52"/>
      <c r="AU29" s="148"/>
    </row>
    <row r="30" customFormat="false" ht="15.75" hidden="false" customHeight="true" outlineLevel="0" collapsed="false">
      <c r="B30" s="132"/>
      <c r="C30" s="132"/>
      <c r="D30" s="128"/>
      <c r="E30" s="128"/>
      <c r="F30" s="128"/>
      <c r="G30" s="129"/>
      <c r="H30" s="128"/>
      <c r="I30" s="129"/>
      <c r="J30" s="128"/>
      <c r="K30" s="128"/>
      <c r="L30" s="128"/>
      <c r="V30" s="27"/>
      <c r="W30" s="0"/>
      <c r="AB30" s="149"/>
      <c r="AC30" s="150"/>
      <c r="AD30" s="150"/>
      <c r="AE30" s="146"/>
      <c r="AF30" s="147"/>
      <c r="AG30" s="148"/>
      <c r="AH30" s="148"/>
      <c r="AI30" s="148"/>
      <c r="AJ30" s="151" t="s">
        <v>16</v>
      </c>
      <c r="AK30" s="152" t="s">
        <v>17</v>
      </c>
      <c r="AL30" s="153" t="s">
        <v>10</v>
      </c>
      <c r="AM30" s="148"/>
      <c r="AN30" s="154" t="s">
        <v>19</v>
      </c>
      <c r="AP30" s="155"/>
      <c r="AQ30" s="51"/>
      <c r="AR30" s="52"/>
      <c r="AU30" s="148"/>
    </row>
    <row r="31" customFormat="false" ht="15.75" hidden="false" customHeight="false" outlineLevel="0" collapsed="false">
      <c r="B31" s="132"/>
      <c r="C31" s="132"/>
      <c r="D31" s="128"/>
      <c r="E31" s="128"/>
      <c r="F31" s="128"/>
      <c r="G31" s="129"/>
      <c r="H31" s="128"/>
      <c r="I31" s="129"/>
      <c r="J31" s="128"/>
      <c r="K31" s="128"/>
      <c r="L31" s="128"/>
      <c r="V31" s="27"/>
      <c r="W31" s="156" t="s">
        <v>43</v>
      </c>
      <c r="X31" s="157"/>
      <c r="AE31" s="158" t="str">
        <f aca="false">B5&amp;" "&amp;A5</f>
        <v>Scharinger Josef</v>
      </c>
      <c r="AF31" s="159" t="str">
        <f aca="false">C5</f>
        <v>AUG</v>
      </c>
      <c r="AG31" s="160" t="n">
        <f aca="false">AG6</f>
        <v>1</v>
      </c>
      <c r="AH31" s="161" t="n">
        <f aca="false">AH6</f>
        <v>113</v>
      </c>
      <c r="AI31" s="161" t="n">
        <f aca="false">AI6</f>
        <v>200</v>
      </c>
      <c r="AJ31" s="161" t="n">
        <f aca="false">AJ6</f>
        <v>0.565</v>
      </c>
      <c r="AK31" s="162" t="n">
        <f aca="false">AK6</f>
        <v>0.6</v>
      </c>
      <c r="AL31" s="163" t="n">
        <f aca="false">AL6</f>
        <v>5</v>
      </c>
      <c r="AM31" s="161" t="n">
        <f aca="false">AM6</f>
        <v>6</v>
      </c>
      <c r="AN31" s="154" t="n">
        <f aca="false">IF(AM31="Ü",0,AM31)</f>
        <v>6</v>
      </c>
      <c r="AP31" s="164"/>
      <c r="AQ31" s="162" t="n">
        <f aca="false">AQ6</f>
        <v>1.014125</v>
      </c>
      <c r="AR31" s="161" t="n">
        <f aca="false">AR6</f>
        <v>40</v>
      </c>
      <c r="AS31" s="161"/>
      <c r="AT31" s="161"/>
      <c r="AU31" s="165" t="n">
        <f aca="false">AU6</f>
        <v>5</v>
      </c>
    </row>
    <row r="32" customFormat="false" ht="15.75" hidden="false" customHeight="false" outlineLevel="0" collapsed="false">
      <c r="B32" s="132"/>
      <c r="C32" s="132"/>
      <c r="D32" s="128"/>
      <c r="E32" s="128"/>
      <c r="F32" s="128"/>
      <c r="G32" s="129"/>
      <c r="H32" s="128"/>
      <c r="I32" s="129"/>
      <c r="J32" s="128"/>
      <c r="K32" s="128"/>
      <c r="L32" s="128"/>
      <c r="V32" s="27"/>
      <c r="W32" s="156" t="s">
        <v>44</v>
      </c>
      <c r="X32" s="157"/>
      <c r="AE32" s="166" t="str">
        <f aca="false">B6&amp;" "&amp;A6</f>
        <v>Pröglhöf Werner</v>
      </c>
      <c r="AF32" s="167" t="str">
        <f aca="false">C6</f>
        <v>WBA</v>
      </c>
      <c r="AG32" s="168" t="n">
        <f aca="false">AG9</f>
        <v>8</v>
      </c>
      <c r="AH32" s="161" t="n">
        <f aca="false">AH9</f>
        <v>174</v>
      </c>
      <c r="AI32" s="161" t="n">
        <f aca="false">AI9</f>
        <v>190</v>
      </c>
      <c r="AJ32" s="161" t="n">
        <f aca="false">AJ9</f>
        <v>0.915</v>
      </c>
      <c r="AK32" s="162" t="n">
        <f aca="false">AK9</f>
        <v>1.333</v>
      </c>
      <c r="AL32" s="163" t="n">
        <f aca="false">AL9</f>
        <v>6</v>
      </c>
      <c r="AM32" s="161" t="n">
        <f aca="false">AM9</f>
        <v>1</v>
      </c>
      <c r="AN32" s="154" t="n">
        <f aca="false">IF(AM32="Ü",0,AM32)</f>
        <v>1</v>
      </c>
      <c r="AP32" s="164"/>
      <c r="AQ32" s="162" t="n">
        <f aca="false">AQ9</f>
        <v>8.022875</v>
      </c>
      <c r="AR32" s="161" t="n">
        <f aca="false">AR9</f>
        <v>40</v>
      </c>
      <c r="AU32" s="165" t="n">
        <f aca="false">AU9</f>
        <v>5</v>
      </c>
    </row>
    <row r="33" customFormat="false" ht="15.75" hidden="false" customHeight="false" outlineLevel="0" collapsed="false">
      <c r="B33" s="132"/>
      <c r="C33" s="132"/>
      <c r="D33" s="128"/>
      <c r="E33" s="128"/>
      <c r="F33" s="128"/>
      <c r="G33" s="129"/>
      <c r="H33" s="128"/>
      <c r="I33" s="129"/>
      <c r="J33" s="128"/>
      <c r="K33" s="128"/>
      <c r="L33" s="128"/>
      <c r="V33" s="27"/>
      <c r="W33" s="156" t="s">
        <v>45</v>
      </c>
      <c r="X33" s="157"/>
      <c r="AE33" s="166" t="str">
        <f aca="false">B7&amp;" "&amp;A7</f>
        <v>Zaloga Kamil</v>
      </c>
      <c r="AF33" s="167" t="str">
        <f aca="false">C7</f>
        <v>BAK</v>
      </c>
      <c r="AG33" s="168" t="n">
        <f aca="false">AG12</f>
        <v>6</v>
      </c>
      <c r="AH33" s="161" t="n">
        <f aca="false">AH12</f>
        <v>129</v>
      </c>
      <c r="AI33" s="161" t="n">
        <f aca="false">AI12</f>
        <v>193</v>
      </c>
      <c r="AJ33" s="161" t="n">
        <f aca="false">AJ12</f>
        <v>0.668</v>
      </c>
      <c r="AK33" s="162" t="n">
        <f aca="false">AK12</f>
        <v>0.8</v>
      </c>
      <c r="AL33" s="163" t="n">
        <f aca="false">AL12</f>
        <v>4</v>
      </c>
      <c r="AM33" s="161" t="n">
        <f aca="false">AM12</f>
        <v>3</v>
      </c>
      <c r="AN33" s="154" t="n">
        <f aca="false">IF(AM33="Ü",0,AM33)</f>
        <v>3</v>
      </c>
      <c r="AP33" s="164"/>
      <c r="AQ33" s="162" t="n">
        <f aca="false">AQ12</f>
        <v>6.0167</v>
      </c>
      <c r="AR33" s="161" t="n">
        <f aca="false">AR12</f>
        <v>40</v>
      </c>
      <c r="AU33" s="165" t="n">
        <f aca="false">AU12</f>
        <v>5</v>
      </c>
    </row>
    <row r="34" customFormat="false" ht="15.75" hidden="false" customHeight="false" outlineLevel="0" collapsed="false">
      <c r="B34" s="132"/>
      <c r="C34" s="132"/>
      <c r="D34" s="128"/>
      <c r="E34" s="128"/>
      <c r="F34" s="128"/>
      <c r="G34" s="129"/>
      <c r="H34" s="128"/>
      <c r="I34" s="129"/>
      <c r="J34" s="128"/>
      <c r="K34" s="128"/>
      <c r="L34" s="128"/>
      <c r="V34" s="27"/>
      <c r="W34" s="156" t="s">
        <v>46</v>
      </c>
      <c r="X34" s="157"/>
      <c r="AE34" s="166" t="str">
        <f aca="false">B8&amp;" "&amp;A8</f>
        <v>Wohleser Edwin</v>
      </c>
      <c r="AF34" s="167" t="str">
        <f aca="false">C8</f>
        <v>BAR</v>
      </c>
      <c r="AG34" s="168" t="n">
        <f aca="false">AG15</f>
        <v>5</v>
      </c>
      <c r="AH34" s="161" t="n">
        <f aca="false">AH15</f>
        <v>122</v>
      </c>
      <c r="AI34" s="161" t="n">
        <f aca="false">AI15</f>
        <v>200</v>
      </c>
      <c r="AJ34" s="161" t="n">
        <f aca="false">AJ15</f>
        <v>0.61</v>
      </c>
      <c r="AK34" s="162" t="n">
        <f aca="false">AK15</f>
        <v>0.85</v>
      </c>
      <c r="AL34" s="163" t="n">
        <f aca="false">AL15</f>
        <v>4</v>
      </c>
      <c r="AM34" s="161" t="n">
        <f aca="false">AM15</f>
        <v>4</v>
      </c>
      <c r="AN34" s="154" t="n">
        <f aca="false">IF(AM34="Ü",0,AM34)</f>
        <v>4</v>
      </c>
      <c r="AP34" s="164"/>
      <c r="AQ34" s="162" t="n">
        <f aca="false">AQ15</f>
        <v>5.01525</v>
      </c>
      <c r="AR34" s="161" t="n">
        <f aca="false">AR15</f>
        <v>40</v>
      </c>
      <c r="AU34" s="165" t="n">
        <f aca="false">AU15</f>
        <v>5</v>
      </c>
    </row>
    <row r="35" customFormat="false" ht="15.75" hidden="false" customHeight="false" outlineLevel="0" collapsed="false">
      <c r="B35" s="132"/>
      <c r="C35" s="132"/>
      <c r="D35" s="128"/>
      <c r="E35" s="128"/>
      <c r="F35" s="128"/>
      <c r="G35" s="129"/>
      <c r="H35" s="128"/>
      <c r="I35" s="129"/>
      <c r="J35" s="128"/>
      <c r="K35" s="128"/>
      <c r="L35" s="128"/>
      <c r="V35" s="27"/>
      <c r="W35" s="156" t="s">
        <v>47</v>
      </c>
      <c r="X35" s="157"/>
      <c r="AE35" s="166" t="str">
        <f aca="false">B9&amp;" "&amp;A9</f>
        <v>Votter Bernhard</v>
      </c>
      <c r="AF35" s="167" t="str">
        <f aca="false">C9</f>
        <v>WBA</v>
      </c>
      <c r="AG35" s="168" t="n">
        <f aca="false">AG18</f>
        <v>6</v>
      </c>
      <c r="AH35" s="161" t="n">
        <f aca="false">AH18</f>
        <v>159</v>
      </c>
      <c r="AI35" s="161" t="n">
        <f aca="false">AI18</f>
        <v>183</v>
      </c>
      <c r="AJ35" s="161" t="n">
        <f aca="false">AJ18</f>
        <v>0.868</v>
      </c>
      <c r="AK35" s="162" t="n">
        <f aca="false">AK18</f>
        <v>1.212</v>
      </c>
      <c r="AL35" s="163" t="n">
        <f aca="false">AL18</f>
        <v>6</v>
      </c>
      <c r="AM35" s="161" t="n">
        <f aca="false">AM18</f>
        <v>2</v>
      </c>
      <c r="AN35" s="154" t="n">
        <f aca="false">IF(AM35="Ü",0,AM35)</f>
        <v>2</v>
      </c>
      <c r="AP35" s="164"/>
      <c r="AQ35" s="162" t="n">
        <f aca="false">AQ18</f>
        <v>6.0217</v>
      </c>
      <c r="AR35" s="161" t="n">
        <f aca="false">AR18</f>
        <v>40</v>
      </c>
      <c r="AU35" s="165" t="n">
        <f aca="false">AU18</f>
        <v>5</v>
      </c>
    </row>
    <row r="36" customFormat="false" ht="15.75" hidden="false" customHeight="false" outlineLevel="0" collapsed="false">
      <c r="B36" s="132"/>
      <c r="C36" s="132"/>
      <c r="D36" s="128"/>
      <c r="E36" s="128"/>
      <c r="F36" s="128"/>
      <c r="G36" s="129"/>
      <c r="H36" s="128"/>
      <c r="I36" s="129"/>
      <c r="J36" s="128"/>
      <c r="K36" s="128"/>
      <c r="L36" s="128"/>
      <c r="V36" s="27"/>
      <c r="W36" s="156" t="s">
        <v>48</v>
      </c>
      <c r="X36" s="157"/>
      <c r="AE36" s="166" t="str">
        <f aca="false">B10&amp;" "&amp;A10</f>
        <v>Scholze Petra</v>
      </c>
      <c r="AF36" s="167" t="str">
        <f aca="false">C10</f>
        <v>WBA</v>
      </c>
      <c r="AG36" s="168" t="n">
        <f aca="false">AG21</f>
        <v>4</v>
      </c>
      <c r="AH36" s="161" t="n">
        <f aca="false">AH21</f>
        <v>160</v>
      </c>
      <c r="AI36" s="161" t="n">
        <f aca="false">AI21</f>
        <v>200</v>
      </c>
      <c r="AJ36" s="161" t="n">
        <f aca="false">AJ21</f>
        <v>0.8</v>
      </c>
      <c r="AK36" s="162" t="n">
        <f aca="false">AK21</f>
        <v>0.85</v>
      </c>
      <c r="AL36" s="163" t="n">
        <f aca="false">AL21</f>
        <v>6</v>
      </c>
      <c r="AM36" s="161" t="n">
        <f aca="false">AM21</f>
        <v>5</v>
      </c>
      <c r="AN36" s="154" t="n">
        <f aca="false">IF(AM36="Ü",0,AM36)</f>
        <v>5</v>
      </c>
      <c r="AP36" s="164"/>
      <c r="AQ36" s="162" t="n">
        <f aca="false">AQ21</f>
        <v>4.02</v>
      </c>
      <c r="AR36" s="161" t="n">
        <f aca="false">AR21</f>
        <v>40</v>
      </c>
      <c r="AU36" s="165" t="n">
        <f aca="false">AU21</f>
        <v>5</v>
      </c>
    </row>
    <row r="37" customFormat="false" ht="15.75" hidden="false" customHeight="false" outlineLevel="0" collapsed="false">
      <c r="B37" s="132"/>
      <c r="C37" s="132"/>
      <c r="D37" s="128"/>
      <c r="E37" s="128"/>
      <c r="F37" s="128"/>
      <c r="G37" s="129"/>
      <c r="H37" s="128"/>
      <c r="I37" s="129"/>
      <c r="J37" s="128"/>
      <c r="K37" s="128"/>
      <c r="L37" s="128"/>
      <c r="V37" s="27"/>
      <c r="W37" s="156"/>
      <c r="X37" s="157"/>
      <c r="AG37" s="161"/>
      <c r="AH37" s="161"/>
      <c r="AI37" s="161"/>
      <c r="AJ37" s="161"/>
      <c r="AK37" s="162"/>
      <c r="AL37" s="163"/>
      <c r="AM37" s="161"/>
      <c r="AP37" s="164"/>
      <c r="AQ37" s="162"/>
      <c r="AR37" s="161"/>
    </row>
    <row r="38" customFormat="false" ht="15.75" hidden="false" customHeight="false" outlineLevel="0" collapsed="false">
      <c r="B38" s="132"/>
      <c r="C38" s="132"/>
      <c r="D38" s="128"/>
      <c r="E38" s="128"/>
      <c r="F38" s="128"/>
      <c r="G38" s="129"/>
      <c r="H38" s="128"/>
      <c r="I38" s="129"/>
      <c r="J38" s="128"/>
      <c r="K38" s="128"/>
      <c r="L38" s="128"/>
      <c r="W38" s="169" t="s">
        <v>49</v>
      </c>
      <c r="X38" s="170" t="n">
        <f aca="false">SUM(AH5:AH22)</f>
        <v>857</v>
      </c>
      <c r="Y38" s="170"/>
      <c r="AG38" s="161"/>
      <c r="AH38" s="161"/>
      <c r="AI38" s="161"/>
      <c r="AJ38" s="161"/>
      <c r="AK38" s="162"/>
      <c r="AL38" s="163"/>
      <c r="AM38" s="161"/>
      <c r="AP38" s="164"/>
      <c r="AQ38" s="162"/>
      <c r="AR38" s="161"/>
    </row>
    <row r="39" customFormat="false" ht="15.75" hidden="false" customHeight="false" outlineLevel="0" collapsed="false">
      <c r="B39" s="132"/>
      <c r="C39" s="132"/>
      <c r="D39" s="128"/>
      <c r="E39" s="128"/>
      <c r="F39" s="128"/>
      <c r="G39" s="129"/>
      <c r="H39" s="128"/>
      <c r="I39" s="129"/>
      <c r="J39" s="128"/>
      <c r="K39" s="128"/>
      <c r="L39" s="128"/>
      <c r="W39" s="169" t="s">
        <v>50</v>
      </c>
      <c r="X39" s="170" t="n">
        <f aca="false">SUM(AI5:AI22)</f>
        <v>1166</v>
      </c>
      <c r="Y39" s="170"/>
      <c r="AG39" s="161"/>
      <c r="AH39" s="161"/>
      <c r="AI39" s="161"/>
      <c r="AJ39" s="161"/>
      <c r="AK39" s="162"/>
      <c r="AL39" s="163"/>
      <c r="AM39" s="161"/>
      <c r="AP39" s="164"/>
      <c r="AQ39" s="162"/>
      <c r="AR39" s="171"/>
      <c r="AU39" s="172"/>
      <c r="AV39" s="173"/>
    </row>
    <row r="40" customFormat="false" ht="15.75" hidden="false" customHeight="false" outlineLevel="0" collapsed="false">
      <c r="I40" s="129"/>
      <c r="J40" s="128"/>
      <c r="K40" s="128"/>
      <c r="L40" s="128"/>
      <c r="W40" s="174" t="s">
        <v>51</v>
      </c>
      <c r="X40" s="175" t="n">
        <f aca="false">IF(X39=0,"",X38/X39)</f>
        <v>0.734991423670669</v>
      </c>
      <c r="Y40" s="175"/>
      <c r="AG40" s="161"/>
      <c r="AH40" s="161"/>
      <c r="AI40" s="161"/>
      <c r="AJ40" s="161"/>
      <c r="AK40" s="162"/>
      <c r="AL40" s="163"/>
      <c r="AM40" s="161"/>
      <c r="AP40" s="164"/>
      <c r="AQ40" s="162"/>
      <c r="AR40" s="171"/>
      <c r="AU40" s="176"/>
      <c r="AV40" s="177"/>
    </row>
    <row r="41" customFormat="false" ht="26.25" hidden="false" customHeight="false" outlineLevel="0" collapsed="false">
      <c r="I41" s="129"/>
      <c r="J41" s="128"/>
      <c r="K41" s="128"/>
      <c r="L41" s="128"/>
      <c r="V41" s="27"/>
      <c r="W41" s="156"/>
      <c r="X41" s="157"/>
      <c r="AG41" s="161"/>
      <c r="AH41" s="161"/>
      <c r="AI41" s="161"/>
      <c r="AJ41" s="161"/>
      <c r="AK41" s="162"/>
      <c r="AL41" s="163"/>
      <c r="AM41" s="161"/>
      <c r="AP41" s="161"/>
      <c r="AQ41" s="162"/>
      <c r="AR41" s="161"/>
      <c r="AU41" s="165"/>
      <c r="AV41" s="178" t="n">
        <f aca="false">IF(AW$41="Ü",0,AW$41)</f>
        <v>6</v>
      </c>
      <c r="AW41" s="179" t="n">
        <f aca="false">AM6</f>
        <v>6</v>
      </c>
      <c r="AX41" s="180" t="str">
        <f aca="false">N5</f>
        <v>Josef Scharinger</v>
      </c>
      <c r="AZ41" s="181"/>
      <c r="BA41" s="181"/>
      <c r="BB41" s="181"/>
      <c r="BC41" s="181"/>
      <c r="BD41" s="182" t="n">
        <f aca="false">AY$48</f>
        <v>1</v>
      </c>
      <c r="BE41" s="183" t="n">
        <f aca="false">BB$48</f>
        <v>0.565</v>
      </c>
    </row>
    <row r="42" customFormat="false" ht="15.75" hidden="false" customHeight="false" outlineLevel="0" collapsed="false">
      <c r="I42" s="129"/>
      <c r="J42" s="128"/>
      <c r="K42" s="128"/>
      <c r="L42" s="128"/>
      <c r="V42" s="27"/>
      <c r="W42" s="156"/>
      <c r="X42" s="157"/>
      <c r="AG42" s="161"/>
      <c r="AH42" s="161"/>
      <c r="AI42" s="161"/>
      <c r="AJ42" s="161"/>
      <c r="AK42" s="162"/>
      <c r="AL42" s="163"/>
      <c r="AM42" s="161"/>
      <c r="AP42" s="161"/>
      <c r="AQ42" s="162"/>
      <c r="AR42" s="161"/>
      <c r="AU42" s="165"/>
      <c r="AV42" s="178" t="n">
        <f aca="false">IF(AW$41="Ü",0,AW$41)</f>
        <v>6</v>
      </c>
      <c r="AW42" s="184" t="s">
        <v>52</v>
      </c>
      <c r="AX42" s="185"/>
      <c r="AY42" s="186" t="s">
        <v>13</v>
      </c>
      <c r="AZ42" s="186" t="s">
        <v>14</v>
      </c>
      <c r="BA42" s="186" t="s">
        <v>15</v>
      </c>
      <c r="BB42" s="186" t="s">
        <v>53</v>
      </c>
      <c r="BC42" s="186" t="s">
        <v>10</v>
      </c>
      <c r="BD42" s="182" t="n">
        <f aca="false">AY$48</f>
        <v>1</v>
      </c>
      <c r="BE42" s="183" t="n">
        <f aca="false">BB$48</f>
        <v>0.565</v>
      </c>
    </row>
    <row r="43" customFormat="false" ht="15.75" hidden="false" customHeight="false" outlineLevel="0" collapsed="false">
      <c r="I43" s="129"/>
      <c r="J43" s="128"/>
      <c r="K43" s="128"/>
      <c r="L43" s="128"/>
      <c r="V43" s="27"/>
      <c r="W43" s="156"/>
      <c r="X43" s="157"/>
      <c r="AG43" s="161"/>
      <c r="AH43" s="161"/>
      <c r="AI43" s="161"/>
      <c r="AJ43" s="161"/>
      <c r="AK43" s="162"/>
      <c r="AL43" s="163"/>
      <c r="AM43" s="161"/>
      <c r="AP43" s="161"/>
      <c r="AQ43" s="162"/>
      <c r="AR43" s="161"/>
      <c r="AU43" s="165"/>
      <c r="AV43" s="178" t="n">
        <f aca="false">IF(AW$41="Ü",0,AW$41)</f>
        <v>6</v>
      </c>
      <c r="AW43" s="187" t="str">
        <f aca="false">R4</f>
        <v>Pröglhöf</v>
      </c>
      <c r="AX43" s="188"/>
      <c r="AY43" s="189" t="n">
        <f aca="false">S6</f>
        <v>0</v>
      </c>
      <c r="AZ43" s="189" t="n">
        <f aca="false">R5</f>
        <v>23</v>
      </c>
      <c r="BA43" s="190" t="n">
        <f aca="false">T5</f>
        <v>40</v>
      </c>
      <c r="BB43" s="191" t="n">
        <f aca="false">ROUNDDOWN(AZ43/BA43,3)</f>
        <v>0.575</v>
      </c>
      <c r="BC43" s="190" t="n">
        <f aca="false">T7</f>
        <v>3</v>
      </c>
      <c r="BD43" s="182" t="n">
        <f aca="false">AY$48</f>
        <v>1</v>
      </c>
      <c r="BE43" s="183" t="n">
        <f aca="false">BB$48</f>
        <v>0.565</v>
      </c>
    </row>
    <row r="44" customFormat="false" ht="15.75" hidden="false" customHeight="false" outlineLevel="0" collapsed="false">
      <c r="I44" s="129"/>
      <c r="J44" s="128"/>
      <c r="K44" s="128"/>
      <c r="L44" s="128"/>
      <c r="V44" s="27"/>
      <c r="W44" s="156"/>
      <c r="X44" s="157"/>
      <c r="AG44" s="161"/>
      <c r="AH44" s="161"/>
      <c r="AI44" s="161"/>
      <c r="AJ44" s="161"/>
      <c r="AK44" s="162"/>
      <c r="AL44" s="163"/>
      <c r="AM44" s="161"/>
      <c r="AP44" s="161"/>
      <c r="AQ44" s="162"/>
      <c r="AR44" s="161"/>
      <c r="AU44" s="165"/>
      <c r="AV44" s="178" t="n">
        <f aca="false">IF(AW$41="Ü",0,AW$41)</f>
        <v>6</v>
      </c>
      <c r="AW44" s="187" t="str">
        <f aca="false">U4</f>
        <v>Zaloga</v>
      </c>
      <c r="AX44" s="188"/>
      <c r="AY44" s="192" t="n">
        <f aca="false">V6</f>
        <v>0</v>
      </c>
      <c r="AZ44" s="189" t="n">
        <f aca="false">U5</f>
        <v>17</v>
      </c>
      <c r="BA44" s="190" t="n">
        <f aca="false">W5</f>
        <v>40</v>
      </c>
      <c r="BB44" s="191" t="n">
        <f aca="false">ROUNDDOWN(AZ44/BA44,3)</f>
        <v>0.425</v>
      </c>
      <c r="BC44" s="190" t="n">
        <f aca="false">W7</f>
        <v>5</v>
      </c>
      <c r="BD44" s="182" t="n">
        <f aca="false">AY$48</f>
        <v>1</v>
      </c>
      <c r="BE44" s="183" t="n">
        <f aca="false">BB$48</f>
        <v>0.565</v>
      </c>
    </row>
    <row r="45" customFormat="false" ht="15" hidden="false" customHeight="false" outlineLevel="0" collapsed="false">
      <c r="I45" s="129"/>
      <c r="J45" s="128"/>
      <c r="K45" s="128"/>
      <c r="L45" s="128"/>
      <c r="V45" s="27"/>
      <c r="AG45" s="161"/>
      <c r="AV45" s="178" t="n">
        <f aca="false">IF(AW$41="Ü",0,AW$41)</f>
        <v>6</v>
      </c>
      <c r="AW45" s="187" t="str">
        <f aca="false">X4</f>
        <v>Wohleser</v>
      </c>
      <c r="AX45" s="188"/>
      <c r="AY45" s="192" t="n">
        <f aca="false">Y6</f>
        <v>1</v>
      </c>
      <c r="AZ45" s="189" t="n">
        <f aca="false">X5</f>
        <v>24</v>
      </c>
      <c r="BA45" s="190" t="n">
        <f aca="false">Z5</f>
        <v>40</v>
      </c>
      <c r="BB45" s="191" t="n">
        <f aca="false">ROUNDDOWN(AZ45/BA45,3)</f>
        <v>0.6</v>
      </c>
      <c r="BC45" s="190" t="n">
        <f aca="false">Z7</f>
        <v>5</v>
      </c>
      <c r="BD45" s="182" t="n">
        <f aca="false">AY$48</f>
        <v>1</v>
      </c>
      <c r="BE45" s="183" t="n">
        <f aca="false">BB$48</f>
        <v>0.565</v>
      </c>
    </row>
    <row r="46" customFormat="false" ht="15" hidden="false" customHeight="false" outlineLevel="0" collapsed="false">
      <c r="I46" s="129"/>
      <c r="J46" s="128"/>
      <c r="K46" s="128"/>
      <c r="L46" s="128"/>
      <c r="V46" s="27"/>
      <c r="AG46" s="161"/>
      <c r="AV46" s="178" t="n">
        <f aca="false">IF(AW$41="Ü",0,AW$41)</f>
        <v>6</v>
      </c>
      <c r="AW46" s="187" t="str">
        <f aca="false">AA4</f>
        <v>Votter</v>
      </c>
      <c r="AX46" s="188"/>
      <c r="AY46" s="189" t="n">
        <f aca="false">AB6</f>
        <v>0</v>
      </c>
      <c r="AZ46" s="189" t="n">
        <f aca="false">AA5</f>
        <v>26</v>
      </c>
      <c r="BA46" s="190" t="n">
        <f aca="false">AC5</f>
        <v>40</v>
      </c>
      <c r="BB46" s="191" t="n">
        <f aca="false">ROUNDDOWN(AZ46/BA46,3)</f>
        <v>0.65</v>
      </c>
      <c r="BC46" s="190" t="n">
        <f aca="false">AC7</f>
        <v>5</v>
      </c>
      <c r="BD46" s="182" t="n">
        <f aca="false">AY$48</f>
        <v>1</v>
      </c>
      <c r="BE46" s="183" t="n">
        <f aca="false">BB$48</f>
        <v>0.565</v>
      </c>
    </row>
    <row r="47" customFormat="false" ht="14.25" hidden="false" customHeight="false" outlineLevel="0" collapsed="false">
      <c r="I47" s="129"/>
      <c r="J47" s="128"/>
      <c r="K47" s="128"/>
      <c r="L47" s="128"/>
      <c r="V47" s="27"/>
      <c r="AV47" s="178" t="n">
        <f aca="false">IF(AW$41="Ü",0,AW$41)</f>
        <v>6</v>
      </c>
      <c r="AW47" s="193" t="str">
        <f aca="false">AD4</f>
        <v>Scholze</v>
      </c>
      <c r="AX47" s="194"/>
      <c r="AY47" s="195" t="n">
        <f aca="false">AE6</f>
        <v>0</v>
      </c>
      <c r="AZ47" s="195" t="n">
        <f aca="false">AD5</f>
        <v>23</v>
      </c>
      <c r="BA47" s="196" t="n">
        <f aca="false">AF5</f>
        <v>40</v>
      </c>
      <c r="BB47" s="197" t="n">
        <f aca="false">ROUNDDOWN(AZ47/BA47,3)</f>
        <v>0.575</v>
      </c>
      <c r="BC47" s="196" t="n">
        <f aca="false">AF7</f>
        <v>3</v>
      </c>
      <c r="BD47" s="182" t="n">
        <f aca="false">AY$48</f>
        <v>1</v>
      </c>
      <c r="BE47" s="183" t="n">
        <f aca="false">BB$48</f>
        <v>0.565</v>
      </c>
    </row>
    <row r="48" customFormat="false" ht="14.25" hidden="false" customHeight="false" outlineLevel="0" collapsed="false">
      <c r="I48" s="129"/>
      <c r="J48" s="128"/>
      <c r="K48" s="128"/>
      <c r="L48" s="128"/>
      <c r="V48" s="27"/>
      <c r="AV48" s="178" t="n">
        <f aca="false">IF(AW$41="Ü",0,AW$41)</f>
        <v>6</v>
      </c>
      <c r="AW48" s="198" t="s">
        <v>54</v>
      </c>
      <c r="AX48" s="199"/>
      <c r="AY48" s="189" t="n">
        <f aca="false">SUM(AY43:AY47)</f>
        <v>1</v>
      </c>
      <c r="AZ48" s="189" t="n">
        <f aca="false">SUM(AZ43:AZ47)</f>
        <v>113</v>
      </c>
      <c r="BA48" s="189" t="n">
        <f aca="false">SUM(BA43:BA47)</f>
        <v>200</v>
      </c>
      <c r="BB48" s="191" t="n">
        <f aca="false">ROUNDDOWN(AZ48/BA48,3)</f>
        <v>0.565</v>
      </c>
      <c r="BC48" s="190" t="n">
        <f aca="false">MAX(BC43:BC47)</f>
        <v>5</v>
      </c>
      <c r="BD48" s="182" t="n">
        <f aca="false">AY$48</f>
        <v>1</v>
      </c>
      <c r="BE48" s="183" t="n">
        <f aca="false">BB$48</f>
        <v>0.565</v>
      </c>
    </row>
    <row r="49" customFormat="false" ht="12.75" hidden="false" customHeight="false" outlineLevel="0" collapsed="false">
      <c r="I49" s="129"/>
      <c r="J49" s="128"/>
      <c r="K49" s="128"/>
      <c r="L49" s="128"/>
      <c r="V49" s="27"/>
      <c r="AV49" s="178" t="n">
        <f aca="false">IF(AW$41="Ü",0,AW$41)</f>
        <v>6</v>
      </c>
      <c r="AW49" s="1"/>
      <c r="AX49" s="1"/>
      <c r="BB49" s="200"/>
      <c r="BD49" s="182" t="n">
        <f aca="false">AY$48</f>
        <v>1</v>
      </c>
      <c r="BE49" s="183" t="n">
        <f aca="false">BB$48</f>
        <v>0.565</v>
      </c>
    </row>
    <row r="50" customFormat="false" ht="26.25" hidden="false" customHeight="false" outlineLevel="0" collapsed="false">
      <c r="I50" s="129"/>
      <c r="J50" s="128"/>
      <c r="K50" s="128"/>
      <c r="L50" s="128"/>
      <c r="AV50" s="178" t="n">
        <f aca="false">IF(AW$50="Ü",0,AW$50)</f>
        <v>1</v>
      </c>
      <c r="AW50" s="179" t="n">
        <f aca="false">AM9</f>
        <v>1</v>
      </c>
      <c r="AX50" s="180" t="str">
        <f aca="false">N8</f>
        <v>Werner Pröglhöf</v>
      </c>
      <c r="AZ50" s="181"/>
      <c r="BA50" s="181"/>
      <c r="BB50" s="181"/>
      <c r="BC50" s="181"/>
      <c r="BD50" s="182" t="n">
        <f aca="false">AY$57</f>
        <v>8</v>
      </c>
      <c r="BE50" s="183" t="n">
        <f aca="false">BB$57</f>
        <v>0.915</v>
      </c>
    </row>
    <row r="51" customFormat="false" ht="15" hidden="false" customHeight="false" outlineLevel="0" collapsed="false">
      <c r="I51" s="129"/>
      <c r="J51" s="128"/>
      <c r="K51" s="128"/>
      <c r="L51" s="128"/>
      <c r="AV51" s="178" t="n">
        <f aca="false">IF(AW$50="Ü",0,AW$50)</f>
        <v>1</v>
      </c>
      <c r="AW51" s="184" t="s">
        <v>52</v>
      </c>
      <c r="AX51" s="185"/>
      <c r="AY51" s="186" t="s">
        <v>13</v>
      </c>
      <c r="AZ51" s="186" t="s">
        <v>14</v>
      </c>
      <c r="BA51" s="186" t="s">
        <v>15</v>
      </c>
      <c r="BB51" s="186" t="s">
        <v>53</v>
      </c>
      <c r="BC51" s="186" t="s">
        <v>10</v>
      </c>
      <c r="BD51" s="182" t="n">
        <f aca="false">AY$57</f>
        <v>8</v>
      </c>
      <c r="BE51" s="183" t="n">
        <f aca="false">BB$57</f>
        <v>0.915</v>
      </c>
    </row>
    <row r="52" customFormat="false" ht="14.25" hidden="false" customHeight="false" outlineLevel="0" collapsed="false">
      <c r="I52" s="129"/>
      <c r="J52" s="128"/>
      <c r="K52" s="128"/>
      <c r="L52" s="128"/>
      <c r="AV52" s="178" t="n">
        <f aca="false">IF(AW$50="Ü",0,AW$50)</f>
        <v>1</v>
      </c>
      <c r="AW52" s="187" t="str">
        <f aca="false">O4</f>
        <v>Scharinger</v>
      </c>
      <c r="AX52" s="188"/>
      <c r="AY52" s="189" t="n">
        <f aca="false">P9</f>
        <v>2</v>
      </c>
      <c r="AZ52" s="189" t="n">
        <f aca="false">O8</f>
        <v>37</v>
      </c>
      <c r="BA52" s="190" t="n">
        <f aca="false">Q8</f>
        <v>40</v>
      </c>
      <c r="BB52" s="191" t="n">
        <f aca="false">ROUNDDOWN(AZ52/BA52,3)</f>
        <v>0.925</v>
      </c>
      <c r="BC52" s="190" t="n">
        <f aca="false">Q10</f>
        <v>4</v>
      </c>
      <c r="BD52" s="182" t="n">
        <f aca="false">AY$57</f>
        <v>8</v>
      </c>
      <c r="BE52" s="183" t="n">
        <f aca="false">BB$57</f>
        <v>0.915</v>
      </c>
    </row>
    <row r="53" customFormat="false" ht="14.25" hidden="false" customHeight="false" outlineLevel="0" collapsed="false">
      <c r="I53" s="129"/>
      <c r="J53" s="128"/>
      <c r="K53" s="128"/>
      <c r="L53" s="128"/>
      <c r="AV53" s="178" t="n">
        <f aca="false">IF(AW$50="Ü",0,AW$50)</f>
        <v>1</v>
      </c>
      <c r="AW53" s="187" t="str">
        <f aca="false">U4</f>
        <v>Zaloga</v>
      </c>
      <c r="AX53" s="188"/>
      <c r="AY53" s="201" t="n">
        <f aca="false">V9</f>
        <v>2</v>
      </c>
      <c r="AZ53" s="189" t="n">
        <f aca="false">U8</f>
        <v>36</v>
      </c>
      <c r="BA53" s="190" t="n">
        <f aca="false">W8</f>
        <v>40</v>
      </c>
      <c r="BB53" s="191" t="n">
        <f aca="false">ROUNDDOWN(AZ53/BA53,3)</f>
        <v>0.9</v>
      </c>
      <c r="BC53" s="190" t="n">
        <f aca="false">W10</f>
        <v>3</v>
      </c>
      <c r="BD53" s="182" t="n">
        <f aca="false">AY$57</f>
        <v>8</v>
      </c>
      <c r="BE53" s="183" t="n">
        <f aca="false">BB$57</f>
        <v>0.915</v>
      </c>
    </row>
    <row r="54" customFormat="false" ht="14.25" hidden="false" customHeight="false" outlineLevel="0" collapsed="false">
      <c r="I54" s="129"/>
      <c r="J54" s="128"/>
      <c r="K54" s="128"/>
      <c r="L54" s="128"/>
      <c r="AV54" s="178" t="n">
        <f aca="false">IF(AW$50="Ü",0,AW$50)</f>
        <v>1</v>
      </c>
      <c r="AW54" s="187" t="str">
        <f aca="false">X4</f>
        <v>Wohleser</v>
      </c>
      <c r="AX54" s="188"/>
      <c r="AY54" s="201" t="n">
        <f aca="false">Y9</f>
        <v>0</v>
      </c>
      <c r="AZ54" s="189" t="n">
        <f aca="false">X8</f>
        <v>28</v>
      </c>
      <c r="BA54" s="189" t="n">
        <f aca="false">Z8</f>
        <v>40</v>
      </c>
      <c r="BB54" s="191" t="n">
        <f aca="false">ROUNDDOWN(AZ54/BA54,3)</f>
        <v>0.7</v>
      </c>
      <c r="BC54" s="190" t="n">
        <f aca="false">Z10</f>
        <v>5</v>
      </c>
      <c r="BD54" s="182" t="n">
        <f aca="false">AY$57</f>
        <v>8</v>
      </c>
      <c r="BE54" s="183" t="n">
        <f aca="false">BB$57</f>
        <v>0.915</v>
      </c>
    </row>
    <row r="55" customFormat="false" ht="14.25" hidden="false" customHeight="false" outlineLevel="0" collapsed="false">
      <c r="I55" s="129"/>
      <c r="J55" s="128"/>
      <c r="K55" s="128"/>
      <c r="L55" s="128"/>
      <c r="AV55" s="178" t="n">
        <f aca="false">IF(AW$50="Ü",0,AW$50)</f>
        <v>1</v>
      </c>
      <c r="AW55" s="187" t="str">
        <f aca="false">AA4</f>
        <v>Votter</v>
      </c>
      <c r="AX55" s="188"/>
      <c r="AY55" s="189" t="n">
        <f aca="false">AB9</f>
        <v>2</v>
      </c>
      <c r="AZ55" s="189" t="n">
        <f aca="false">AA8</f>
        <v>40</v>
      </c>
      <c r="BA55" s="190" t="n">
        <f aca="false">AC8</f>
        <v>30</v>
      </c>
      <c r="BB55" s="191" t="n">
        <f aca="false">ROUNDDOWN(AZ55/BA55,3)</f>
        <v>1.333</v>
      </c>
      <c r="BC55" s="190" t="n">
        <f aca="false">AC10</f>
        <v>6</v>
      </c>
      <c r="BD55" s="182" t="n">
        <f aca="false">AY$57</f>
        <v>8</v>
      </c>
      <c r="BE55" s="183" t="n">
        <f aca="false">BB$57</f>
        <v>0.915</v>
      </c>
    </row>
    <row r="56" customFormat="false" ht="14.25" hidden="false" customHeight="false" outlineLevel="0" collapsed="false">
      <c r="I56" s="129"/>
      <c r="J56" s="128"/>
      <c r="K56" s="128"/>
      <c r="L56" s="128"/>
      <c r="AV56" s="178" t="n">
        <f aca="false">IF(AW$50="Ü",0,AW$50)</f>
        <v>1</v>
      </c>
      <c r="AW56" s="193" t="str">
        <f aca="false">AD4</f>
        <v>Scholze</v>
      </c>
      <c r="AX56" s="194"/>
      <c r="AY56" s="195" t="n">
        <f aca="false">AE9</f>
        <v>2</v>
      </c>
      <c r="AZ56" s="195" t="n">
        <f aca="false">AD8</f>
        <v>33</v>
      </c>
      <c r="BA56" s="196" t="n">
        <f aca="false">AF8</f>
        <v>40</v>
      </c>
      <c r="BB56" s="197" t="n">
        <f aca="false">ROUNDDOWN(AZ56/BA56,3)</f>
        <v>0.825</v>
      </c>
      <c r="BC56" s="196" t="n">
        <f aca="false">AF10</f>
        <v>5</v>
      </c>
      <c r="BD56" s="182" t="n">
        <f aca="false">AY$57</f>
        <v>8</v>
      </c>
      <c r="BE56" s="183" t="n">
        <f aca="false">BB$57</f>
        <v>0.915</v>
      </c>
    </row>
    <row r="57" customFormat="false" ht="14.25" hidden="false" customHeight="false" outlineLevel="0" collapsed="false">
      <c r="I57" s="129"/>
      <c r="J57" s="128"/>
      <c r="K57" s="128"/>
      <c r="L57" s="128"/>
      <c r="AV57" s="178" t="n">
        <f aca="false">IF(AW$50="Ü",0,AW$50)</f>
        <v>1</v>
      </c>
      <c r="AW57" s="198" t="s">
        <v>54</v>
      </c>
      <c r="AX57" s="199"/>
      <c r="AY57" s="189" t="n">
        <f aca="false">SUM(AY52:AY56)</f>
        <v>8</v>
      </c>
      <c r="AZ57" s="189" t="n">
        <f aca="false">SUM(AZ52:AZ56)</f>
        <v>174</v>
      </c>
      <c r="BA57" s="189" t="n">
        <f aca="false">SUM(BA52:BA56)</f>
        <v>190</v>
      </c>
      <c r="BB57" s="191" t="n">
        <f aca="false">ROUNDDOWN(AZ57/BA57,3)</f>
        <v>0.915</v>
      </c>
      <c r="BC57" s="190" t="n">
        <f aca="false">MAX(BC52:BC56)</f>
        <v>6</v>
      </c>
      <c r="BD57" s="182" t="n">
        <f aca="false">AY$57</f>
        <v>8</v>
      </c>
      <c r="BE57" s="183" t="n">
        <f aca="false">BB$57</f>
        <v>0.915</v>
      </c>
    </row>
    <row r="58" customFormat="false" ht="12.75" hidden="false" customHeight="false" outlineLevel="0" collapsed="false">
      <c r="I58" s="129"/>
      <c r="J58" s="128"/>
      <c r="K58" s="128"/>
      <c r="L58" s="128"/>
      <c r="AV58" s="178" t="n">
        <f aca="false">IF(AW$50="Ü",0,AW$50)</f>
        <v>1</v>
      </c>
      <c r="AW58" s="1"/>
      <c r="AX58" s="1"/>
      <c r="BB58" s="200"/>
      <c r="BD58" s="182" t="n">
        <f aca="false">AY$57</f>
        <v>8</v>
      </c>
      <c r="BE58" s="183" t="n">
        <f aca="false">BB$57</f>
        <v>0.915</v>
      </c>
    </row>
    <row r="59" customFormat="false" ht="26.25" hidden="false" customHeight="false" outlineLevel="0" collapsed="false">
      <c r="I59" s="129"/>
      <c r="J59" s="128"/>
      <c r="K59" s="128"/>
      <c r="L59" s="128"/>
      <c r="AV59" s="178" t="n">
        <f aca="false">IF(AW$59="Ü",0,AW$59)</f>
        <v>3</v>
      </c>
      <c r="AW59" s="179" t="n">
        <f aca="false">AM12</f>
        <v>3</v>
      </c>
      <c r="AX59" s="180" t="str">
        <f aca="false">N11</f>
        <v>Kamil Zaloga</v>
      </c>
      <c r="AZ59" s="181"/>
      <c r="BA59" s="181"/>
      <c r="BB59" s="181"/>
      <c r="BC59" s="181"/>
      <c r="BD59" s="182" t="n">
        <f aca="false">AY$66</f>
        <v>6</v>
      </c>
      <c r="BE59" s="183" t="n">
        <f aca="false">BB$66</f>
        <v>0.668</v>
      </c>
    </row>
    <row r="60" customFormat="false" ht="15" hidden="false" customHeight="false" outlineLevel="0" collapsed="false">
      <c r="I60" s="129"/>
      <c r="J60" s="128"/>
      <c r="K60" s="128"/>
      <c r="L60" s="128"/>
      <c r="AV60" s="178" t="n">
        <f aca="false">IF(AW$59="Ü",0,AW$59)</f>
        <v>3</v>
      </c>
      <c r="AW60" s="184" t="s">
        <v>52</v>
      </c>
      <c r="AX60" s="185"/>
      <c r="AY60" s="186" t="s">
        <v>13</v>
      </c>
      <c r="AZ60" s="186" t="s">
        <v>14</v>
      </c>
      <c r="BA60" s="186" t="s">
        <v>15</v>
      </c>
      <c r="BB60" s="186" t="s">
        <v>53</v>
      </c>
      <c r="BC60" s="186" t="s">
        <v>10</v>
      </c>
      <c r="BD60" s="182" t="n">
        <f aca="false">AY$66</f>
        <v>6</v>
      </c>
      <c r="BE60" s="183" t="n">
        <f aca="false">BB$66</f>
        <v>0.668</v>
      </c>
    </row>
    <row r="61" customFormat="false" ht="14.25" hidden="false" customHeight="false" outlineLevel="0" collapsed="false">
      <c r="I61" s="129"/>
      <c r="J61" s="128"/>
      <c r="K61" s="128"/>
      <c r="L61" s="128"/>
      <c r="AV61" s="178" t="n">
        <f aca="false">IF(AW$59="Ü",0,AW$59)</f>
        <v>3</v>
      </c>
      <c r="AW61" s="187" t="str">
        <f aca="false">O4</f>
        <v>Scharinger</v>
      </c>
      <c r="AX61" s="188"/>
      <c r="AY61" s="189" t="n">
        <f aca="false">P12</f>
        <v>2</v>
      </c>
      <c r="AZ61" s="189" t="n">
        <f aca="false">O11</f>
        <v>26</v>
      </c>
      <c r="BA61" s="190" t="n">
        <f aca="false">Q11</f>
        <v>40</v>
      </c>
      <c r="BB61" s="191" t="n">
        <f aca="false">ROUNDDOWN(AZ61/BA61,3)</f>
        <v>0.65</v>
      </c>
      <c r="BC61" s="190" t="n">
        <f aca="false">Q13</f>
        <v>3</v>
      </c>
      <c r="BD61" s="182" t="n">
        <f aca="false">AY$66</f>
        <v>6</v>
      </c>
      <c r="BE61" s="183" t="n">
        <f aca="false">BB$66</f>
        <v>0.668</v>
      </c>
    </row>
    <row r="62" customFormat="false" ht="14.25" hidden="false" customHeight="false" outlineLevel="0" collapsed="false">
      <c r="I62" s="129"/>
      <c r="J62" s="128"/>
      <c r="K62" s="128"/>
      <c r="L62" s="128"/>
      <c r="AV62" s="178" t="n">
        <f aca="false">IF(AW$59="Ü",0,AW$59)</f>
        <v>3</v>
      </c>
      <c r="AW62" s="187" t="str">
        <f aca="false">R4</f>
        <v>Pröglhöf</v>
      </c>
      <c r="AX62" s="188"/>
      <c r="AY62" s="201" t="n">
        <f aca="false">S12</f>
        <v>0</v>
      </c>
      <c r="AZ62" s="189" t="n">
        <f aca="false">R11</f>
        <v>27</v>
      </c>
      <c r="BA62" s="190" t="n">
        <f aca="false">T11</f>
        <v>40</v>
      </c>
      <c r="BB62" s="191" t="n">
        <f aca="false">ROUNDDOWN(AZ62/BA62,3)</f>
        <v>0.675</v>
      </c>
      <c r="BC62" s="190" t="n">
        <f aca="false">T13</f>
        <v>4</v>
      </c>
      <c r="BD62" s="182" t="n">
        <f aca="false">AY$66</f>
        <v>6</v>
      </c>
      <c r="BE62" s="183" t="n">
        <f aca="false">BB$66</f>
        <v>0.668</v>
      </c>
    </row>
    <row r="63" customFormat="false" ht="14.25" hidden="false" customHeight="false" outlineLevel="0" collapsed="false">
      <c r="I63" s="129"/>
      <c r="J63" s="128"/>
      <c r="K63" s="128"/>
      <c r="L63" s="128"/>
      <c r="AV63" s="178" t="n">
        <f aca="false">IF(AW$59="Ü",0,AW$59)</f>
        <v>3</v>
      </c>
      <c r="AW63" s="187" t="str">
        <f aca="false">X4</f>
        <v>Wohleser</v>
      </c>
      <c r="AX63" s="188"/>
      <c r="AY63" s="201" t="n">
        <f aca="false">Y12</f>
        <v>2</v>
      </c>
      <c r="AZ63" s="189" t="n">
        <f aca="false">X11</f>
        <v>24</v>
      </c>
      <c r="BA63" s="190" t="n">
        <f aca="false">Z11</f>
        <v>40</v>
      </c>
      <c r="BB63" s="191" t="n">
        <f aca="false">ROUNDDOWN(AZ63/BA63,3)</f>
        <v>0.6</v>
      </c>
      <c r="BC63" s="190" t="n">
        <f aca="false">Z13</f>
        <v>2</v>
      </c>
      <c r="BD63" s="182" t="n">
        <f aca="false">AY$66</f>
        <v>6</v>
      </c>
      <c r="BE63" s="183" t="n">
        <f aca="false">BB$66</f>
        <v>0.668</v>
      </c>
    </row>
    <row r="64" customFormat="false" ht="14.25" hidden="false" customHeight="false" outlineLevel="0" collapsed="false">
      <c r="I64" s="129"/>
      <c r="J64" s="128"/>
      <c r="K64" s="128"/>
      <c r="L64" s="128"/>
      <c r="AV64" s="178" t="n">
        <f aca="false">IF(AW$59="Ü",0,AW$59)</f>
        <v>3</v>
      </c>
      <c r="AW64" s="187" t="str">
        <f aca="false">AA4</f>
        <v>Votter</v>
      </c>
      <c r="AX64" s="188"/>
      <c r="AY64" s="189" t="n">
        <f aca="false">AB12</f>
        <v>0</v>
      </c>
      <c r="AZ64" s="189" t="n">
        <f aca="false">AA11</f>
        <v>20</v>
      </c>
      <c r="BA64" s="190" t="n">
        <f aca="false">AC11</f>
        <v>33</v>
      </c>
      <c r="BB64" s="191" t="n">
        <f aca="false">ROUNDDOWN(AZ64/BA64,3)</f>
        <v>0.606</v>
      </c>
      <c r="BC64" s="190" t="n">
        <f aca="false">AC13</f>
        <v>4</v>
      </c>
      <c r="BD64" s="182" t="n">
        <f aca="false">AY$66</f>
        <v>6</v>
      </c>
      <c r="BE64" s="183" t="n">
        <f aca="false">BB$66</f>
        <v>0.668</v>
      </c>
    </row>
    <row r="65" customFormat="false" ht="14.25" hidden="false" customHeight="false" outlineLevel="0" collapsed="false">
      <c r="I65" s="129"/>
      <c r="J65" s="128"/>
      <c r="K65" s="128"/>
      <c r="L65" s="128"/>
      <c r="AV65" s="178" t="n">
        <f aca="false">IF(AW$59="Ü",0,AW$59)</f>
        <v>3</v>
      </c>
      <c r="AW65" s="193" t="str">
        <f aca="false">AD4</f>
        <v>Scholze</v>
      </c>
      <c r="AX65" s="194"/>
      <c r="AY65" s="195" t="n">
        <f aca="false">AE12</f>
        <v>2</v>
      </c>
      <c r="AZ65" s="195" t="n">
        <f aca="false">AD11</f>
        <v>32</v>
      </c>
      <c r="BA65" s="196" t="n">
        <f aca="false">AF11</f>
        <v>40</v>
      </c>
      <c r="BB65" s="197" t="n">
        <f aca="false">ROUNDDOWN(AZ65/BA65,3)</f>
        <v>0.8</v>
      </c>
      <c r="BC65" s="196" t="n">
        <f aca="false">AF13</f>
        <v>4</v>
      </c>
      <c r="BD65" s="182" t="n">
        <f aca="false">AY$66</f>
        <v>6</v>
      </c>
      <c r="BE65" s="183" t="n">
        <f aca="false">BB$66</f>
        <v>0.668</v>
      </c>
    </row>
    <row r="66" customFormat="false" ht="14.25" hidden="false" customHeight="false" outlineLevel="0" collapsed="false">
      <c r="I66" s="129"/>
      <c r="J66" s="128"/>
      <c r="K66" s="128"/>
      <c r="L66" s="128"/>
      <c r="AV66" s="178" t="n">
        <f aca="false">IF(AW$59="Ü",0,AW$59)</f>
        <v>3</v>
      </c>
      <c r="AW66" s="198" t="s">
        <v>54</v>
      </c>
      <c r="AX66" s="199"/>
      <c r="AY66" s="189" t="n">
        <f aca="false">SUM(AY61:AY65)</f>
        <v>6</v>
      </c>
      <c r="AZ66" s="189" t="n">
        <f aca="false">SUM(AZ61:AZ65)</f>
        <v>129</v>
      </c>
      <c r="BA66" s="189" t="n">
        <f aca="false">SUM(BA61:BA65)</f>
        <v>193</v>
      </c>
      <c r="BB66" s="191" t="n">
        <f aca="false">ROUNDDOWN(AZ66/BA66,3)</f>
        <v>0.668</v>
      </c>
      <c r="BC66" s="190" t="n">
        <f aca="false">MAX(BC61:BC65)</f>
        <v>4</v>
      </c>
      <c r="BD66" s="182" t="n">
        <f aca="false">AY$66</f>
        <v>6</v>
      </c>
      <c r="BE66" s="183" t="n">
        <f aca="false">BB$66</f>
        <v>0.668</v>
      </c>
    </row>
    <row r="67" customFormat="false" ht="14.25" hidden="false" customHeight="false" outlineLevel="0" collapsed="false">
      <c r="I67" s="129"/>
      <c r="J67" s="128"/>
      <c r="K67" s="128"/>
      <c r="L67" s="128"/>
      <c r="AV67" s="178" t="n">
        <f aca="false">IF(AW$59="Ü",0,AW$59)</f>
        <v>3</v>
      </c>
      <c r="AW67" s="198"/>
      <c r="AX67" s="199"/>
      <c r="AY67" s="189"/>
      <c r="AZ67" s="189"/>
      <c r="BA67" s="189"/>
      <c r="BB67" s="191"/>
      <c r="BC67" s="190"/>
      <c r="BD67" s="182" t="n">
        <f aca="false">AY$66</f>
        <v>6</v>
      </c>
      <c r="BE67" s="183" t="n">
        <f aca="false">BB$66</f>
        <v>0.668</v>
      </c>
    </row>
    <row r="68" customFormat="false" ht="26.25" hidden="false" customHeight="false" outlineLevel="0" collapsed="false">
      <c r="I68" s="129"/>
      <c r="J68" s="128"/>
      <c r="K68" s="128"/>
      <c r="L68" s="128"/>
      <c r="AV68" s="178" t="n">
        <f aca="false">IF(AW$68="Ü",0,AW$68)</f>
        <v>4</v>
      </c>
      <c r="AW68" s="179" t="n">
        <f aca="false">AM15</f>
        <v>4</v>
      </c>
      <c r="AX68" s="180" t="str">
        <f aca="false">N14</f>
        <v>Edwin Wohleser</v>
      </c>
      <c r="AZ68" s="181"/>
      <c r="BA68" s="181"/>
      <c r="BB68" s="181"/>
      <c r="BC68" s="181"/>
      <c r="BD68" s="182" t="n">
        <f aca="false">AY$75</f>
        <v>5</v>
      </c>
      <c r="BE68" s="183" t="n">
        <f aca="false">BB$75</f>
        <v>0.61</v>
      </c>
    </row>
    <row r="69" customFormat="false" ht="15" hidden="false" customHeight="false" outlineLevel="0" collapsed="false">
      <c r="I69" s="129"/>
      <c r="J69" s="128"/>
      <c r="K69" s="128"/>
      <c r="L69" s="128"/>
      <c r="AV69" s="178" t="n">
        <f aca="false">IF(AW$68="Ü",0,AW$68)</f>
        <v>4</v>
      </c>
      <c r="AW69" s="184" t="s">
        <v>52</v>
      </c>
      <c r="AX69" s="185"/>
      <c r="AY69" s="186" t="s">
        <v>13</v>
      </c>
      <c r="AZ69" s="186" t="s">
        <v>14</v>
      </c>
      <c r="BA69" s="186" t="s">
        <v>15</v>
      </c>
      <c r="BB69" s="186" t="s">
        <v>53</v>
      </c>
      <c r="BC69" s="186" t="s">
        <v>10</v>
      </c>
      <c r="BD69" s="182" t="n">
        <f aca="false">AY$75</f>
        <v>5</v>
      </c>
      <c r="BE69" s="183" t="n">
        <f aca="false">BB$75</f>
        <v>0.61</v>
      </c>
    </row>
    <row r="70" customFormat="false" ht="14.25" hidden="false" customHeight="false" outlineLevel="0" collapsed="false">
      <c r="I70" s="129"/>
      <c r="J70" s="128"/>
      <c r="K70" s="128"/>
      <c r="L70" s="128"/>
      <c r="AV70" s="178" t="n">
        <f aca="false">IF(AW$68="Ü",0,AW$68)</f>
        <v>4</v>
      </c>
      <c r="AW70" s="187" t="str">
        <f aca="false">O4</f>
        <v>Scharinger</v>
      </c>
      <c r="AX70" s="188"/>
      <c r="AY70" s="189" t="n">
        <f aca="false">P15</f>
        <v>1</v>
      </c>
      <c r="AZ70" s="189" t="n">
        <f aca="false">O14</f>
        <v>24</v>
      </c>
      <c r="BA70" s="190" t="n">
        <f aca="false">Q14</f>
        <v>40</v>
      </c>
      <c r="BB70" s="191" t="n">
        <f aca="false">ROUNDDOWN(AZ70/BA70,3)</f>
        <v>0.6</v>
      </c>
      <c r="BC70" s="190" t="n">
        <f aca="false">Q16</f>
        <v>3</v>
      </c>
      <c r="BD70" s="182" t="n">
        <f aca="false">AY$75</f>
        <v>5</v>
      </c>
      <c r="BE70" s="183" t="n">
        <f aca="false">BB$75</f>
        <v>0.61</v>
      </c>
    </row>
    <row r="71" customFormat="false" ht="14.25" hidden="false" customHeight="false" outlineLevel="0" collapsed="false">
      <c r="I71" s="129"/>
      <c r="J71" s="128"/>
      <c r="K71" s="128"/>
      <c r="L71" s="128"/>
      <c r="AV71" s="178" t="n">
        <f aca="false">IF(AW$68="Ü",0,AW$68)</f>
        <v>4</v>
      </c>
      <c r="AW71" s="187" t="str">
        <f aca="false">R4</f>
        <v>Pröglhöf</v>
      </c>
      <c r="AX71" s="188"/>
      <c r="AY71" s="201" t="n">
        <f aca="false">S15</f>
        <v>2</v>
      </c>
      <c r="AZ71" s="189" t="n">
        <f aca="false">R14</f>
        <v>29</v>
      </c>
      <c r="BA71" s="190" t="n">
        <f aca="false">T14</f>
        <v>40</v>
      </c>
      <c r="BB71" s="191" t="n">
        <f aca="false">ROUNDDOWN(AZ71/BA71,3)</f>
        <v>0.725</v>
      </c>
      <c r="BC71" s="190" t="n">
        <f aca="false">T16</f>
        <v>4</v>
      </c>
      <c r="BD71" s="182" t="n">
        <f aca="false">AY$75</f>
        <v>5</v>
      </c>
      <c r="BE71" s="183" t="n">
        <f aca="false">BB$75</f>
        <v>0.61</v>
      </c>
    </row>
    <row r="72" customFormat="false" ht="14.25" hidden="false" customHeight="false" outlineLevel="0" collapsed="false">
      <c r="I72" s="129"/>
      <c r="J72" s="128"/>
      <c r="K72" s="128"/>
      <c r="L72" s="128"/>
      <c r="AV72" s="178" t="n">
        <f aca="false">IF(AW$68="Ü",0,AW$68)</f>
        <v>4</v>
      </c>
      <c r="AW72" s="187" t="str">
        <f aca="false">U4</f>
        <v>Zaloga</v>
      </c>
      <c r="AX72" s="188"/>
      <c r="AY72" s="201" t="n">
        <f aca="false">V15</f>
        <v>0</v>
      </c>
      <c r="AZ72" s="189" t="n">
        <f aca="false">U14</f>
        <v>11</v>
      </c>
      <c r="BA72" s="190" t="n">
        <f aca="false">W14</f>
        <v>40</v>
      </c>
      <c r="BB72" s="191" t="n">
        <f aca="false">ROUNDDOWN(AZ72/BA72,3)</f>
        <v>0.275</v>
      </c>
      <c r="BC72" s="190" t="n">
        <f aca="false">W16</f>
        <v>2</v>
      </c>
      <c r="BD72" s="182" t="n">
        <f aca="false">AY$75</f>
        <v>5</v>
      </c>
      <c r="BE72" s="183" t="n">
        <f aca="false">BB$75</f>
        <v>0.61</v>
      </c>
    </row>
    <row r="73" customFormat="false" ht="14.25" hidden="false" customHeight="false" outlineLevel="0" collapsed="false">
      <c r="I73" s="129"/>
      <c r="J73" s="128"/>
      <c r="K73" s="128"/>
      <c r="L73" s="128"/>
      <c r="AV73" s="178" t="n">
        <f aca="false">IF(AW$68="Ü",0,AW$68)</f>
        <v>4</v>
      </c>
      <c r="AW73" s="187" t="str">
        <f aca="false">AA4</f>
        <v>Votter</v>
      </c>
      <c r="AX73" s="188"/>
      <c r="AY73" s="189" t="n">
        <f aca="false">AB15</f>
        <v>2</v>
      </c>
      <c r="AZ73" s="189" t="n">
        <f aca="false">AA14</f>
        <v>34</v>
      </c>
      <c r="BA73" s="190" t="n">
        <f aca="false">AC14</f>
        <v>40</v>
      </c>
      <c r="BB73" s="191" t="n">
        <f aca="false">ROUNDDOWN(AZ73/BA73,3)</f>
        <v>0.85</v>
      </c>
      <c r="BC73" s="190" t="n">
        <f aca="false">AC16</f>
        <v>4</v>
      </c>
      <c r="BD73" s="182" t="n">
        <f aca="false">AY$75</f>
        <v>5</v>
      </c>
      <c r="BE73" s="183" t="n">
        <f aca="false">BB$75</f>
        <v>0.61</v>
      </c>
    </row>
    <row r="74" customFormat="false" ht="14.25" hidden="false" customHeight="false" outlineLevel="0" collapsed="false">
      <c r="I74" s="129"/>
      <c r="J74" s="128"/>
      <c r="K74" s="128"/>
      <c r="L74" s="128"/>
      <c r="AV74" s="178" t="n">
        <f aca="false">IF(AW$68="Ü",0,AW$68)</f>
        <v>4</v>
      </c>
      <c r="AW74" s="193" t="str">
        <f aca="false">AD4</f>
        <v>Scholze</v>
      </c>
      <c r="AX74" s="194"/>
      <c r="AY74" s="195" t="n">
        <f aca="false">AE15</f>
        <v>0</v>
      </c>
      <c r="AZ74" s="195" t="n">
        <f aca="false">AD14</f>
        <v>24</v>
      </c>
      <c r="BA74" s="196" t="n">
        <f aca="false">AF14</f>
        <v>40</v>
      </c>
      <c r="BB74" s="197" t="n">
        <f aca="false">ROUNDDOWN(AZ74/BA74,3)</f>
        <v>0.6</v>
      </c>
      <c r="BC74" s="196" t="n">
        <f aca="false">AF16</f>
        <v>3</v>
      </c>
      <c r="BD74" s="182" t="n">
        <f aca="false">AY$75</f>
        <v>5</v>
      </c>
      <c r="BE74" s="183" t="n">
        <f aca="false">BB$75</f>
        <v>0.61</v>
      </c>
    </row>
    <row r="75" customFormat="false" ht="14.25" hidden="false" customHeight="false" outlineLevel="0" collapsed="false">
      <c r="I75" s="129"/>
      <c r="J75" s="128"/>
      <c r="K75" s="128"/>
      <c r="L75" s="128"/>
      <c r="AV75" s="178" t="n">
        <f aca="false">IF(AW$68="Ü",0,AW$68)</f>
        <v>4</v>
      </c>
      <c r="AW75" s="198" t="s">
        <v>54</v>
      </c>
      <c r="AX75" s="199"/>
      <c r="AY75" s="189" t="n">
        <f aca="false">SUM(AY70:AY74)</f>
        <v>5</v>
      </c>
      <c r="AZ75" s="189" t="n">
        <f aca="false">SUM(AZ70:AZ74)</f>
        <v>122</v>
      </c>
      <c r="BA75" s="189" t="n">
        <f aca="false">SUM(BA70:BA74)</f>
        <v>200</v>
      </c>
      <c r="BB75" s="191" t="n">
        <f aca="false">ROUNDDOWN(AZ75/BA75,3)</f>
        <v>0.61</v>
      </c>
      <c r="BC75" s="190" t="n">
        <f aca="false">MAX(BC70:BC74)</f>
        <v>4</v>
      </c>
      <c r="BD75" s="182" t="n">
        <f aca="false">AY$75</f>
        <v>5</v>
      </c>
      <c r="BE75" s="183" t="n">
        <f aca="false">BB$75</f>
        <v>0.61</v>
      </c>
    </row>
    <row r="76" customFormat="false" ht="12.75" hidden="false" customHeight="false" outlineLevel="0" collapsed="false">
      <c r="I76" s="129"/>
      <c r="J76" s="128"/>
      <c r="K76" s="128"/>
      <c r="L76" s="128"/>
      <c r="AV76" s="178" t="n">
        <f aca="false">IF(AW$68="Ü",0,AW$68)</f>
        <v>4</v>
      </c>
      <c r="AW76" s="1"/>
      <c r="AX76" s="1"/>
      <c r="BB76" s="200"/>
      <c r="BD76" s="182" t="n">
        <f aca="false">AY$75</f>
        <v>5</v>
      </c>
      <c r="BE76" s="183" t="n">
        <f aca="false">BB$75</f>
        <v>0.61</v>
      </c>
    </row>
    <row r="77" customFormat="false" ht="26.25" hidden="false" customHeight="false" outlineLevel="0" collapsed="false">
      <c r="I77" s="129"/>
      <c r="J77" s="128"/>
      <c r="K77" s="128"/>
      <c r="L77" s="128"/>
      <c r="AV77" s="178" t="n">
        <f aca="false">IF(AW$77="Ü",0,AW$77)</f>
        <v>2</v>
      </c>
      <c r="AW77" s="179" t="n">
        <f aca="false">AM18</f>
        <v>2</v>
      </c>
      <c r="AX77" s="180" t="str">
        <f aca="false">N17</f>
        <v>Bernhard Votter</v>
      </c>
      <c r="AZ77" s="181"/>
      <c r="BA77" s="181"/>
      <c r="BB77" s="181"/>
      <c r="BC77" s="181"/>
      <c r="BD77" s="182" t="n">
        <f aca="false">AY$84</f>
        <v>6</v>
      </c>
      <c r="BE77" s="183" t="n">
        <f aca="false">BB$84</f>
        <v>0.868</v>
      </c>
    </row>
    <row r="78" customFormat="false" ht="15" hidden="false" customHeight="false" outlineLevel="0" collapsed="false">
      <c r="I78" s="129"/>
      <c r="J78" s="128"/>
      <c r="K78" s="128"/>
      <c r="L78" s="128"/>
      <c r="AV78" s="178" t="n">
        <f aca="false">IF(AW$77="Ü",0,AW$77)</f>
        <v>2</v>
      </c>
      <c r="AW78" s="184" t="s">
        <v>52</v>
      </c>
      <c r="AX78" s="185"/>
      <c r="AY78" s="186" t="s">
        <v>13</v>
      </c>
      <c r="AZ78" s="186" t="s">
        <v>14</v>
      </c>
      <c r="BA78" s="186" t="s">
        <v>15</v>
      </c>
      <c r="BB78" s="186" t="s">
        <v>53</v>
      </c>
      <c r="BC78" s="186" t="s">
        <v>10</v>
      </c>
      <c r="BD78" s="182" t="n">
        <f aca="false">AY$84</f>
        <v>6</v>
      </c>
      <c r="BE78" s="183" t="n">
        <f aca="false">BB$84</f>
        <v>0.868</v>
      </c>
    </row>
    <row r="79" customFormat="false" ht="14.25" hidden="false" customHeight="false" outlineLevel="0" collapsed="false">
      <c r="I79" s="129"/>
      <c r="J79" s="128"/>
      <c r="K79" s="128"/>
      <c r="L79" s="128"/>
      <c r="AV79" s="178" t="n">
        <f aca="false">IF(AW$77="Ü",0,AW$77)</f>
        <v>2</v>
      </c>
      <c r="AW79" s="187" t="str">
        <f aca="false">O4</f>
        <v>Scharinger</v>
      </c>
      <c r="AX79" s="188"/>
      <c r="AY79" s="189" t="n">
        <f aca="false">P18</f>
        <v>2</v>
      </c>
      <c r="AZ79" s="189" t="n">
        <f aca="false">O17</f>
        <v>29</v>
      </c>
      <c r="BA79" s="190" t="n">
        <f aca="false">Q17</f>
        <v>40</v>
      </c>
      <c r="BB79" s="191" t="n">
        <f aca="false">ROUNDDOWN(AZ79/BA79,3)</f>
        <v>0.725</v>
      </c>
      <c r="BC79" s="190" t="n">
        <f aca="false">Q19</f>
        <v>4</v>
      </c>
      <c r="BD79" s="182" t="n">
        <f aca="false">AY$84</f>
        <v>6</v>
      </c>
      <c r="BE79" s="183" t="n">
        <f aca="false">BB$84</f>
        <v>0.868</v>
      </c>
    </row>
    <row r="80" customFormat="false" ht="14.25" hidden="false" customHeight="false" outlineLevel="0" collapsed="false">
      <c r="I80" s="129"/>
      <c r="J80" s="128"/>
      <c r="K80" s="128"/>
      <c r="L80" s="128"/>
      <c r="AV80" s="178" t="n">
        <f aca="false">IF(AW$77="Ü",0,AW$77)</f>
        <v>2</v>
      </c>
      <c r="AW80" s="187" t="str">
        <f aca="false">R4</f>
        <v>Pröglhöf</v>
      </c>
      <c r="AX80" s="188"/>
      <c r="AY80" s="201" t="n">
        <f aca="false">S18</f>
        <v>0</v>
      </c>
      <c r="AZ80" s="189" t="n">
        <f aca="false">R17</f>
        <v>18</v>
      </c>
      <c r="BA80" s="190" t="n">
        <f aca="false">T17</f>
        <v>30</v>
      </c>
      <c r="BB80" s="191" t="n">
        <f aca="false">ROUNDDOWN(AZ80/BA80,3)</f>
        <v>0.6</v>
      </c>
      <c r="BC80" s="190" t="n">
        <f aca="false">T19</f>
        <v>3</v>
      </c>
      <c r="BD80" s="182" t="n">
        <f aca="false">AY$84</f>
        <v>6</v>
      </c>
      <c r="BE80" s="183" t="n">
        <f aca="false">BB$84</f>
        <v>0.868</v>
      </c>
    </row>
    <row r="81" customFormat="false" ht="14.25" hidden="false" customHeight="false" outlineLevel="0" collapsed="false">
      <c r="I81" s="129"/>
      <c r="J81" s="128"/>
      <c r="K81" s="128"/>
      <c r="L81" s="128"/>
      <c r="AV81" s="178" t="n">
        <f aca="false">IF(AW$77="Ü",0,AW$77)</f>
        <v>2</v>
      </c>
      <c r="AW81" s="187" t="str">
        <f aca="false">U4</f>
        <v>Zaloga</v>
      </c>
      <c r="AX81" s="188"/>
      <c r="AY81" s="201" t="n">
        <f aca="false">V18</f>
        <v>2</v>
      </c>
      <c r="AZ81" s="189" t="n">
        <f aca="false">U17</f>
        <v>40</v>
      </c>
      <c r="BA81" s="190" t="n">
        <f aca="false">W17</f>
        <v>33</v>
      </c>
      <c r="BB81" s="191" t="n">
        <f aca="false">ROUNDDOWN(AZ81/BA81,3)</f>
        <v>1.212</v>
      </c>
      <c r="BC81" s="190" t="n">
        <f aca="false">W19</f>
        <v>6</v>
      </c>
      <c r="BD81" s="182" t="n">
        <f aca="false">AY$84</f>
        <v>6</v>
      </c>
      <c r="BE81" s="183" t="n">
        <f aca="false">BB$84</f>
        <v>0.868</v>
      </c>
    </row>
    <row r="82" customFormat="false" ht="14.25" hidden="false" customHeight="false" outlineLevel="0" collapsed="false">
      <c r="I82" s="129"/>
      <c r="J82" s="128"/>
      <c r="K82" s="128"/>
      <c r="L82" s="128"/>
      <c r="AV82" s="178" t="n">
        <f aca="false">IF(AW$77="Ü",0,AW$77)</f>
        <v>2</v>
      </c>
      <c r="AW82" s="187" t="str">
        <f aca="false">X4</f>
        <v>Wohleser</v>
      </c>
      <c r="AX82" s="188"/>
      <c r="AY82" s="189" t="n">
        <f aca="false">Y18</f>
        <v>0</v>
      </c>
      <c r="AZ82" s="189" t="n">
        <f aca="false">X17</f>
        <v>32</v>
      </c>
      <c r="BA82" s="190" t="n">
        <f aca="false">Z17</f>
        <v>40</v>
      </c>
      <c r="BB82" s="191" t="n">
        <f aca="false">ROUNDDOWN(AZ82/BA82,3)</f>
        <v>0.8</v>
      </c>
      <c r="BC82" s="190" t="n">
        <f aca="false">Z19</f>
        <v>6</v>
      </c>
      <c r="BD82" s="182" t="n">
        <f aca="false">AY$84</f>
        <v>6</v>
      </c>
      <c r="BE82" s="183" t="n">
        <f aca="false">BB$84</f>
        <v>0.868</v>
      </c>
    </row>
    <row r="83" customFormat="false" ht="14.25" hidden="false" customHeight="false" outlineLevel="0" collapsed="false">
      <c r="AV83" s="178" t="n">
        <f aca="false">IF(AW$77="Ü",0,AW$77)</f>
        <v>2</v>
      </c>
      <c r="AW83" s="193" t="str">
        <f aca="false">AD4</f>
        <v>Scholze</v>
      </c>
      <c r="AX83" s="194"/>
      <c r="AY83" s="195" t="n">
        <f aca="false">AE18</f>
        <v>2</v>
      </c>
      <c r="AZ83" s="195" t="n">
        <f aca="false">AD17</f>
        <v>40</v>
      </c>
      <c r="BA83" s="196" t="n">
        <f aca="false">AF17</f>
        <v>40</v>
      </c>
      <c r="BB83" s="197" t="n">
        <f aca="false">ROUNDDOWN(AZ83/BA83,3)</f>
        <v>1</v>
      </c>
      <c r="BC83" s="196" t="n">
        <f aca="false">AF19</f>
        <v>4</v>
      </c>
      <c r="BD83" s="182" t="n">
        <f aca="false">AY$84</f>
        <v>6</v>
      </c>
      <c r="BE83" s="183" t="n">
        <f aca="false">BB$84</f>
        <v>0.868</v>
      </c>
    </row>
    <row r="84" customFormat="false" ht="14.25" hidden="false" customHeight="false" outlineLevel="0" collapsed="false">
      <c r="AV84" s="178" t="n">
        <f aca="false">IF(AW$77="Ü",0,AW$77)</f>
        <v>2</v>
      </c>
      <c r="AW84" s="198" t="s">
        <v>54</v>
      </c>
      <c r="AX84" s="199"/>
      <c r="AY84" s="189" t="n">
        <f aca="false">SUM(AY79:AY83)</f>
        <v>6</v>
      </c>
      <c r="AZ84" s="189" t="n">
        <f aca="false">SUM(AZ79:AZ83)</f>
        <v>159</v>
      </c>
      <c r="BA84" s="189" t="n">
        <f aca="false">SUM(BA79:BA83)</f>
        <v>183</v>
      </c>
      <c r="BB84" s="191" t="n">
        <f aca="false">ROUNDDOWN(AZ84/BA84,3)</f>
        <v>0.868</v>
      </c>
      <c r="BC84" s="190" t="n">
        <f aca="false">MAX(BC79:BC83)</f>
        <v>6</v>
      </c>
      <c r="BD84" s="182" t="n">
        <f aca="false">AY$84</f>
        <v>6</v>
      </c>
      <c r="BE84" s="183" t="n">
        <f aca="false">BB$84</f>
        <v>0.868</v>
      </c>
    </row>
    <row r="85" customFormat="false" ht="14.25" hidden="false" customHeight="false" outlineLevel="0" collapsed="false">
      <c r="AV85" s="178" t="n">
        <f aca="false">IF(AW$77="Ü",0,AW$77)</f>
        <v>2</v>
      </c>
      <c r="AW85" s="198"/>
      <c r="AX85" s="199"/>
      <c r="AY85" s="189"/>
      <c r="AZ85" s="189"/>
      <c r="BA85" s="189"/>
      <c r="BB85" s="191"/>
      <c r="BC85" s="190"/>
      <c r="BD85" s="182" t="n">
        <f aca="false">AY$84</f>
        <v>6</v>
      </c>
      <c r="BE85" s="183" t="n">
        <f aca="false">BB$84</f>
        <v>0.868</v>
      </c>
    </row>
    <row r="86" customFormat="false" ht="26.25" hidden="false" customHeight="false" outlineLevel="0" collapsed="false">
      <c r="AV86" s="178" t="n">
        <f aca="false">IF(AW$86="Ü",0,AW$86)</f>
        <v>5</v>
      </c>
      <c r="AW86" s="179" t="n">
        <f aca="false">AM21</f>
        <v>5</v>
      </c>
      <c r="AX86" s="180" t="str">
        <f aca="false">N20</f>
        <v>Petra Scholze</v>
      </c>
      <c r="AZ86" s="181"/>
      <c r="BA86" s="181"/>
      <c r="BB86" s="181"/>
      <c r="BC86" s="181"/>
      <c r="BD86" s="182" t="n">
        <f aca="false">AY$93</f>
        <v>4</v>
      </c>
      <c r="BE86" s="183" t="n">
        <f aca="false">BB$93</f>
        <v>0.8</v>
      </c>
    </row>
    <row r="87" customFormat="false" ht="15" hidden="false" customHeight="false" outlineLevel="0" collapsed="false">
      <c r="AV87" s="178" t="n">
        <f aca="false">IF(AW$86="Ü",0,AW$86)</f>
        <v>5</v>
      </c>
      <c r="AW87" s="184" t="s">
        <v>52</v>
      </c>
      <c r="AX87" s="185"/>
      <c r="AY87" s="186" t="s">
        <v>13</v>
      </c>
      <c r="AZ87" s="186" t="s">
        <v>14</v>
      </c>
      <c r="BA87" s="186" t="s">
        <v>15</v>
      </c>
      <c r="BB87" s="186" t="s">
        <v>53</v>
      </c>
      <c r="BC87" s="186" t="s">
        <v>10</v>
      </c>
      <c r="BD87" s="182" t="n">
        <f aca="false">AY$93</f>
        <v>4</v>
      </c>
      <c r="BE87" s="183" t="n">
        <f aca="false">BB$93</f>
        <v>0.8</v>
      </c>
    </row>
    <row r="88" customFormat="false" ht="14.25" hidden="false" customHeight="false" outlineLevel="0" collapsed="false">
      <c r="AV88" s="178" t="n">
        <f aca="false">IF(AW$86="Ü",0,AW$86)</f>
        <v>5</v>
      </c>
      <c r="AW88" s="187" t="str">
        <f aca="false">O4</f>
        <v>Scharinger</v>
      </c>
      <c r="AX88" s="188"/>
      <c r="AY88" s="189" t="n">
        <f aca="false">P21</f>
        <v>2</v>
      </c>
      <c r="AZ88" s="189" t="n">
        <f aca="false">O20</f>
        <v>33</v>
      </c>
      <c r="BA88" s="190" t="n">
        <f aca="false">Q20</f>
        <v>40</v>
      </c>
      <c r="BB88" s="191" t="n">
        <f aca="false">ROUNDDOWN(AZ88/BA88,3)</f>
        <v>0.825</v>
      </c>
      <c r="BC88" s="190" t="n">
        <f aca="false">Q22</f>
        <v>5</v>
      </c>
      <c r="BD88" s="182" t="n">
        <f aca="false">AY$93</f>
        <v>4</v>
      </c>
      <c r="BE88" s="183" t="n">
        <f aca="false">BB$93</f>
        <v>0.8</v>
      </c>
    </row>
    <row r="89" customFormat="false" ht="14.25" hidden="false" customHeight="false" outlineLevel="0" collapsed="false">
      <c r="AV89" s="178" t="n">
        <f aca="false">IF(AW$86="Ü",0,AW$86)</f>
        <v>5</v>
      </c>
      <c r="AW89" s="187" t="str">
        <f aca="false">R4</f>
        <v>Pröglhöf</v>
      </c>
      <c r="AX89" s="188"/>
      <c r="AY89" s="201" t="n">
        <f aca="false">S21</f>
        <v>0</v>
      </c>
      <c r="AZ89" s="189" t="n">
        <f aca="false">R20</f>
        <v>30</v>
      </c>
      <c r="BA89" s="190" t="n">
        <f aca="false">T20</f>
        <v>40</v>
      </c>
      <c r="BB89" s="191" t="n">
        <f aca="false">ROUNDDOWN(AZ89/BA89,3)</f>
        <v>0.75</v>
      </c>
      <c r="BC89" s="190" t="n">
        <f aca="false">T22</f>
        <v>6</v>
      </c>
      <c r="BD89" s="182" t="n">
        <f aca="false">AY$93</f>
        <v>4</v>
      </c>
      <c r="BE89" s="183" t="n">
        <f aca="false">BB$93</f>
        <v>0.8</v>
      </c>
    </row>
    <row r="90" customFormat="false" ht="14.25" hidden="false" customHeight="false" outlineLevel="0" collapsed="false">
      <c r="AV90" s="178" t="n">
        <f aca="false">IF(AW$86="Ü",0,AW$86)</f>
        <v>5</v>
      </c>
      <c r="AW90" s="187" t="str">
        <f aca="false">U4</f>
        <v>Zaloga</v>
      </c>
      <c r="AX90" s="188"/>
      <c r="AY90" s="201" t="n">
        <f aca="false">V21</f>
        <v>0</v>
      </c>
      <c r="AZ90" s="189" t="n">
        <f aca="false">U20</f>
        <v>27</v>
      </c>
      <c r="BA90" s="190" t="n">
        <f aca="false">W20</f>
        <v>40</v>
      </c>
      <c r="BB90" s="191" t="n">
        <f aca="false">ROUNDDOWN(AZ90/BA90,3)</f>
        <v>0.675</v>
      </c>
      <c r="BC90" s="190" t="n">
        <f aca="false">W22</f>
        <v>4</v>
      </c>
      <c r="BD90" s="182" t="n">
        <f aca="false">AY$93</f>
        <v>4</v>
      </c>
      <c r="BE90" s="183" t="n">
        <f aca="false">BB$93</f>
        <v>0.8</v>
      </c>
    </row>
    <row r="91" customFormat="false" ht="14.25" hidden="false" customHeight="false" outlineLevel="0" collapsed="false">
      <c r="AV91" s="178" t="n">
        <f aca="false">IF(AW$86="Ü",0,AW$86)</f>
        <v>5</v>
      </c>
      <c r="AW91" s="187" t="str">
        <f aca="false">X4</f>
        <v>Wohleser</v>
      </c>
      <c r="AX91" s="188"/>
      <c r="AY91" s="189" t="n">
        <f aca="false">Y21</f>
        <v>2</v>
      </c>
      <c r="AZ91" s="189" t="n">
        <f aca="false">X20</f>
        <v>34</v>
      </c>
      <c r="BA91" s="190" t="n">
        <f aca="false">Z20</f>
        <v>40</v>
      </c>
      <c r="BB91" s="191" t="n">
        <f aca="false">ROUNDDOWN(AZ91/BA91,3)</f>
        <v>0.85</v>
      </c>
      <c r="BC91" s="190" t="n">
        <f aca="false">Z22</f>
        <v>5</v>
      </c>
      <c r="BD91" s="182" t="n">
        <f aca="false">AY$93</f>
        <v>4</v>
      </c>
      <c r="BE91" s="183" t="n">
        <f aca="false">BB$93</f>
        <v>0.8</v>
      </c>
    </row>
    <row r="92" customFormat="false" ht="14.25" hidden="false" customHeight="false" outlineLevel="0" collapsed="false">
      <c r="AV92" s="178" t="n">
        <f aca="false">IF(AW$86="Ü",0,AW$86)</f>
        <v>5</v>
      </c>
      <c r="AW92" s="202" t="str">
        <f aca="false">AA4</f>
        <v>Votter</v>
      </c>
      <c r="AX92" s="203"/>
      <c r="AY92" s="195" t="n">
        <f aca="false">AB21</f>
        <v>0</v>
      </c>
      <c r="AZ92" s="195" t="n">
        <f aca="false">AA20</f>
        <v>36</v>
      </c>
      <c r="BA92" s="196" t="n">
        <f aca="false">AC20</f>
        <v>40</v>
      </c>
      <c r="BB92" s="197" t="n">
        <f aca="false">ROUNDDOWN(AZ92/BA92,3)</f>
        <v>0.9</v>
      </c>
      <c r="BC92" s="196" t="n">
        <f aca="false">AC22</f>
        <v>5</v>
      </c>
      <c r="BD92" s="182" t="n">
        <f aca="false">AY$93</f>
        <v>4</v>
      </c>
      <c r="BE92" s="183" t="n">
        <f aca="false">BB$93</f>
        <v>0.8</v>
      </c>
    </row>
    <row r="93" customFormat="false" ht="14.25" hidden="false" customHeight="false" outlineLevel="0" collapsed="false">
      <c r="AV93" s="178" t="n">
        <f aca="false">IF(AW$86="Ü",0,AW$86)</f>
        <v>5</v>
      </c>
      <c r="AW93" s="198" t="s">
        <v>54</v>
      </c>
      <c r="AX93" s="199"/>
      <c r="AY93" s="189" t="n">
        <f aca="false">SUM(AY88:AY92)</f>
        <v>4</v>
      </c>
      <c r="AZ93" s="189" t="n">
        <f aca="false">SUM(AZ88:AZ92)</f>
        <v>160</v>
      </c>
      <c r="BA93" s="189" t="n">
        <f aca="false">SUM(BA88:BA92)</f>
        <v>200</v>
      </c>
      <c r="BB93" s="191" t="n">
        <f aca="false">ROUNDDOWN(AZ93/BA93,3)</f>
        <v>0.8</v>
      </c>
      <c r="BC93" s="190" t="n">
        <f aca="false">MAX(BC88:BC92)</f>
        <v>6</v>
      </c>
      <c r="BD93" s="182" t="n">
        <f aca="false">AY$93</f>
        <v>4</v>
      </c>
      <c r="BE93" s="183" t="n">
        <f aca="false">BB$93</f>
        <v>0.8</v>
      </c>
    </row>
    <row r="94" customFormat="false" ht="14.25" hidden="false" customHeight="false" outlineLevel="0" collapsed="false">
      <c r="AV94" s="178" t="n">
        <f aca="false">IF(AW$86="Ü",0,AW$86)</f>
        <v>5</v>
      </c>
      <c r="AW94" s="198"/>
      <c r="AX94" s="199"/>
      <c r="AY94" s="189"/>
      <c r="AZ94" s="189"/>
      <c r="BA94" s="189"/>
      <c r="BB94" s="191"/>
      <c r="BC94" s="190"/>
      <c r="BD94" s="182" t="n">
        <f aca="false">AY$93</f>
        <v>4</v>
      </c>
      <c r="BE94" s="183" t="n">
        <f aca="false">BB$93</f>
        <v>0.8</v>
      </c>
    </row>
    <row r="95" customFormat="false" ht="15.75" hidden="false" customHeight="true" outlineLevel="0" collapsed="false">
      <c r="B95" s="204"/>
      <c r="C95" s="204"/>
      <c r="D95" s="205"/>
      <c r="E95" s="205"/>
      <c r="F95" s="205"/>
      <c r="G95" s="205"/>
      <c r="H95" s="205"/>
      <c r="I95" s="206"/>
    </row>
    <row r="96" customFormat="false" ht="15.75" hidden="false" customHeight="true" outlineLevel="0" collapsed="false">
      <c r="B96" s="207"/>
      <c r="C96" s="207"/>
      <c r="D96" s="208"/>
      <c r="E96" s="208"/>
      <c r="F96" s="208"/>
      <c r="G96" s="208"/>
      <c r="H96" s="208"/>
      <c r="I96" s="206"/>
      <c r="AP96" s="209"/>
      <c r="AQ96" s="180"/>
      <c r="AR96" s="0"/>
    </row>
    <row r="97" customFormat="false" ht="15.75" hidden="false" customHeight="true" outlineLevel="0" collapsed="false">
      <c r="B97" s="188"/>
      <c r="C97" s="188"/>
      <c r="D97" s="189"/>
      <c r="E97" s="189"/>
      <c r="F97" s="190"/>
      <c r="G97" s="191"/>
      <c r="H97" s="190"/>
      <c r="I97" s="206"/>
    </row>
    <row r="98" customFormat="false" ht="15" hidden="false" customHeight="true" outlineLevel="0" collapsed="false">
      <c r="A98" s="210"/>
      <c r="B98" s="207"/>
      <c r="C98" s="207"/>
      <c r="D98" s="208"/>
      <c r="E98" s="208"/>
      <c r="F98" s="208"/>
      <c r="G98" s="208"/>
      <c r="H98" s="208"/>
      <c r="AB98" s="211"/>
      <c r="AE98" s="211"/>
    </row>
    <row r="99" customFormat="false" ht="15" hidden="false" customHeight="true" outlineLevel="0" collapsed="false">
      <c r="A99" s="210"/>
      <c r="B99" s="207"/>
      <c r="C99" s="207"/>
      <c r="D99" s="208"/>
      <c r="E99" s="208"/>
      <c r="F99" s="208"/>
      <c r="G99" s="208"/>
      <c r="H99" s="208"/>
      <c r="AB99" s="211"/>
      <c r="AE99" s="211"/>
    </row>
    <row r="100" customFormat="false" ht="15" hidden="false" customHeight="true" outlineLevel="0" collapsed="false">
      <c r="A100" s="210"/>
      <c r="B100" s="207"/>
      <c r="C100" s="207"/>
      <c r="D100" s="208"/>
      <c r="E100" s="208"/>
      <c r="F100" s="208"/>
      <c r="G100" s="208"/>
      <c r="H100" s="208"/>
      <c r="AB100" s="211"/>
      <c r="AE100" s="211"/>
    </row>
    <row r="101" customFormat="false" ht="15" hidden="false" customHeight="true" outlineLevel="0" collapsed="false">
      <c r="A101" s="210"/>
      <c r="B101" s="207"/>
      <c r="C101" s="207"/>
      <c r="D101" s="208"/>
      <c r="E101" s="208"/>
      <c r="F101" s="208"/>
      <c r="G101" s="208"/>
      <c r="H101" s="208"/>
      <c r="AB101" s="211"/>
      <c r="AE101" s="211"/>
    </row>
    <row r="102" customFormat="false" ht="14.25" hidden="false" customHeight="true" outlineLevel="0" collapsed="false">
      <c r="A102" s="210"/>
      <c r="B102" s="188"/>
      <c r="C102" s="188"/>
      <c r="D102" s="189"/>
      <c r="E102" s="189"/>
      <c r="F102" s="190"/>
      <c r="G102" s="191"/>
      <c r="H102" s="190"/>
      <c r="AB102" s="211"/>
      <c r="AE102" s="211"/>
    </row>
    <row r="103" customFormat="false" ht="14.25" hidden="false" customHeight="true" outlineLevel="0" collapsed="false">
      <c r="A103" s="210"/>
      <c r="B103" s="188"/>
      <c r="C103" s="188"/>
      <c r="D103" s="189"/>
      <c r="E103" s="189"/>
      <c r="F103" s="190"/>
      <c r="G103" s="191"/>
      <c r="H103" s="190"/>
      <c r="AB103" s="211"/>
      <c r="AE103" s="211"/>
    </row>
    <row r="104" customFormat="false" ht="14.25" hidden="false" customHeight="true" outlineLevel="0" collapsed="false">
      <c r="A104" s="210"/>
      <c r="B104" s="188"/>
      <c r="C104" s="188"/>
      <c r="D104" s="189"/>
      <c r="E104" s="189"/>
      <c r="F104" s="190"/>
      <c r="G104" s="191"/>
      <c r="H104" s="190"/>
      <c r="AB104" s="211"/>
      <c r="AE104" s="211"/>
    </row>
    <row r="105" customFormat="false" ht="14.25" hidden="false" customHeight="true" outlineLevel="0" collapsed="false">
      <c r="A105" s="210"/>
      <c r="B105" s="188"/>
      <c r="C105" s="188"/>
      <c r="D105" s="189"/>
      <c r="E105" s="189"/>
      <c r="F105" s="190"/>
      <c r="G105" s="191"/>
      <c r="H105" s="190"/>
      <c r="AB105" s="211"/>
      <c r="AE105" s="211"/>
    </row>
    <row r="106" customFormat="false" ht="14.25" hidden="false" customHeight="true" outlineLevel="0" collapsed="false">
      <c r="A106" s="210"/>
      <c r="B106" s="188"/>
      <c r="C106" s="188"/>
      <c r="D106" s="189"/>
      <c r="E106" s="189"/>
      <c r="F106" s="190"/>
      <c r="G106" s="191"/>
      <c r="H106" s="190"/>
      <c r="AB106" s="211"/>
      <c r="AE106" s="211"/>
    </row>
    <row r="107" customFormat="false" ht="14.25" hidden="false" customHeight="true" outlineLevel="0" collapsed="false">
      <c r="A107" s="210"/>
      <c r="B107" s="188"/>
      <c r="C107" s="188"/>
      <c r="D107" s="189"/>
      <c r="E107" s="189"/>
      <c r="F107" s="190"/>
      <c r="G107" s="191"/>
      <c r="H107" s="190"/>
    </row>
    <row r="108" customFormat="false" ht="12.75" hidden="false" customHeight="true" outlineLevel="0" collapsed="false">
      <c r="A108" s="210"/>
      <c r="B108" s="188"/>
      <c r="C108" s="188"/>
      <c r="D108" s="189"/>
      <c r="E108" s="189"/>
      <c r="F108" s="190"/>
      <c r="G108" s="191"/>
      <c r="H108" s="190"/>
    </row>
    <row r="109" customFormat="false" ht="14.25" hidden="false" customHeight="false" outlineLevel="0" collapsed="false">
      <c r="A109" s="210"/>
      <c r="B109" s="188"/>
      <c r="C109" s="188"/>
      <c r="D109" s="189"/>
      <c r="E109" s="189"/>
      <c r="F109" s="190"/>
      <c r="G109" s="191"/>
      <c r="H109" s="190"/>
    </row>
    <row r="110" customFormat="false" ht="14.25" hidden="false" customHeight="false" outlineLevel="0" collapsed="false">
      <c r="A110" s="210"/>
      <c r="B110" s="188"/>
      <c r="C110" s="188"/>
      <c r="D110" s="189"/>
      <c r="E110" s="189"/>
      <c r="F110" s="190"/>
      <c r="G110" s="191"/>
      <c r="H110" s="190"/>
    </row>
    <row r="111" customFormat="false" ht="15" hidden="false" customHeight="true" outlineLevel="0" collapsed="false">
      <c r="A111" s="210"/>
      <c r="B111" s="188"/>
      <c r="C111" s="188"/>
      <c r="D111" s="189"/>
      <c r="E111" s="189"/>
      <c r="F111" s="190"/>
      <c r="G111" s="191"/>
      <c r="H111" s="190"/>
    </row>
    <row r="112" customFormat="false" ht="14.25" hidden="false" customHeight="true" outlineLevel="0" collapsed="false">
      <c r="A112" s="210"/>
      <c r="B112" s="188"/>
      <c r="C112" s="188"/>
      <c r="D112" s="189"/>
      <c r="E112" s="189"/>
      <c r="F112" s="190"/>
      <c r="G112" s="191"/>
      <c r="H112" s="190"/>
    </row>
    <row r="113" customFormat="false" ht="14.25" hidden="false" customHeight="true" outlineLevel="0" collapsed="false">
      <c r="A113" s="210"/>
      <c r="B113" s="188"/>
      <c r="C113" s="188"/>
      <c r="D113" s="189"/>
      <c r="E113" s="189"/>
      <c r="F113" s="190"/>
      <c r="G113" s="191"/>
      <c r="H113" s="190"/>
    </row>
    <row r="114" customFormat="false" ht="14.25" hidden="false" customHeight="true" outlineLevel="0" collapsed="false">
      <c r="A114" s="210"/>
      <c r="B114" s="188"/>
      <c r="C114" s="188"/>
      <c r="D114" s="189"/>
      <c r="E114" s="189"/>
      <c r="F114" s="190"/>
      <c r="G114" s="191"/>
      <c r="H114" s="190"/>
    </row>
    <row r="115" customFormat="false" ht="14.25" hidden="false" customHeight="true" outlineLevel="0" collapsed="false">
      <c r="A115" s="210"/>
      <c r="B115" s="188"/>
      <c r="C115" s="188"/>
      <c r="D115" s="189"/>
      <c r="E115" s="189"/>
      <c r="F115" s="190"/>
      <c r="G115" s="191"/>
      <c r="H115" s="190"/>
    </row>
    <row r="116" customFormat="false" ht="14.25" hidden="false" customHeight="true" outlineLevel="0" collapsed="false">
      <c r="A116" s="210"/>
      <c r="B116" s="188"/>
      <c r="C116" s="188"/>
      <c r="D116" s="189"/>
      <c r="E116" s="189"/>
      <c r="F116" s="190"/>
      <c r="G116" s="191"/>
      <c r="H116" s="190"/>
    </row>
    <row r="117" customFormat="false" ht="14.25" hidden="false" customHeight="true" outlineLevel="0" collapsed="false">
      <c r="A117" s="210"/>
      <c r="B117" s="188"/>
      <c r="C117" s="188"/>
      <c r="D117" s="189"/>
      <c r="E117" s="189"/>
      <c r="F117" s="190"/>
      <c r="G117" s="191"/>
      <c r="H117" s="190"/>
    </row>
    <row r="118" customFormat="false" ht="12.75" hidden="false" customHeight="true" outlineLevel="0" collapsed="false">
      <c r="A118" s="210"/>
      <c r="B118" s="188"/>
      <c r="C118" s="188"/>
      <c r="D118" s="189"/>
      <c r="E118" s="189"/>
      <c r="F118" s="190"/>
      <c r="G118" s="191"/>
      <c r="H118" s="190"/>
    </row>
    <row r="119" customFormat="false" ht="14.25" hidden="false" customHeight="false" outlineLevel="0" collapsed="false">
      <c r="A119" s="210"/>
      <c r="B119" s="188"/>
      <c r="C119" s="188"/>
      <c r="D119" s="189"/>
      <c r="E119" s="189"/>
      <c r="F119" s="190"/>
      <c r="G119" s="191"/>
      <c r="H119" s="190"/>
    </row>
    <row r="120" customFormat="false" ht="14.25" hidden="false" customHeight="false" outlineLevel="0" collapsed="false">
      <c r="A120" s="210"/>
      <c r="B120" s="188"/>
      <c r="C120" s="188"/>
      <c r="D120" s="189"/>
      <c r="E120" s="189"/>
      <c r="F120" s="190"/>
      <c r="G120" s="191"/>
      <c r="H120" s="190"/>
    </row>
    <row r="121" customFormat="false" ht="15" hidden="false" customHeight="true" outlineLevel="0" collapsed="false">
      <c r="A121" s="210"/>
      <c r="B121" s="188"/>
      <c r="C121" s="188"/>
      <c r="D121" s="189"/>
      <c r="E121" s="189"/>
      <c r="F121" s="190"/>
      <c r="G121" s="191"/>
      <c r="H121" s="190"/>
    </row>
    <row r="122" customFormat="false" ht="14.25" hidden="false" customHeight="true" outlineLevel="0" collapsed="false">
      <c r="A122" s="210"/>
      <c r="B122" s="188"/>
      <c r="C122" s="188"/>
      <c r="D122" s="189"/>
      <c r="E122" s="189"/>
      <c r="F122" s="190"/>
      <c r="G122" s="191"/>
      <c r="H122" s="190"/>
    </row>
    <row r="123" customFormat="false" ht="14.25" hidden="false" customHeight="true" outlineLevel="0" collapsed="false">
      <c r="A123" s="210"/>
      <c r="B123" s="188"/>
      <c r="C123" s="188"/>
      <c r="D123" s="189"/>
      <c r="E123" s="189"/>
      <c r="F123" s="190"/>
      <c r="G123" s="191"/>
      <c r="H123" s="190"/>
    </row>
    <row r="124" customFormat="false" ht="14.25" hidden="false" customHeight="true" outlineLevel="0" collapsed="false">
      <c r="A124" s="210"/>
      <c r="B124" s="188"/>
      <c r="C124" s="188"/>
      <c r="D124" s="189"/>
      <c r="E124" s="189"/>
      <c r="F124" s="190"/>
      <c r="G124" s="191"/>
      <c r="H124" s="190"/>
    </row>
    <row r="125" customFormat="false" ht="14.25" hidden="false" customHeight="true" outlineLevel="0" collapsed="false">
      <c r="A125" s="210"/>
      <c r="B125" s="188"/>
      <c r="C125" s="188"/>
      <c r="D125" s="189"/>
      <c r="E125" s="189"/>
      <c r="F125" s="190"/>
      <c r="G125" s="191"/>
      <c r="H125" s="190"/>
    </row>
    <row r="126" customFormat="false" ht="14.25" hidden="false" customHeight="true" outlineLevel="0" collapsed="false">
      <c r="A126" s="210"/>
      <c r="B126" s="188"/>
      <c r="C126" s="188"/>
      <c r="D126" s="189"/>
      <c r="E126" s="189"/>
      <c r="F126" s="190"/>
      <c r="G126" s="191"/>
      <c r="H126" s="190"/>
    </row>
    <row r="127" customFormat="false" ht="14.25" hidden="false" customHeight="true" outlineLevel="0" collapsed="false">
      <c r="A127" s="210"/>
      <c r="B127" s="188"/>
      <c r="C127" s="188"/>
      <c r="D127" s="189"/>
      <c r="E127" s="189"/>
      <c r="F127" s="190"/>
      <c r="G127" s="191"/>
      <c r="H127" s="190"/>
    </row>
    <row r="128" customFormat="false" ht="14.25" hidden="false" customHeight="true" outlineLevel="0" collapsed="false">
      <c r="A128" s="210"/>
      <c r="B128" s="188"/>
      <c r="C128" s="188"/>
      <c r="D128" s="189"/>
      <c r="E128" s="189"/>
      <c r="F128" s="190"/>
      <c r="G128" s="191"/>
      <c r="H128" s="190"/>
    </row>
    <row r="129" customFormat="false" ht="14.25" hidden="false" customHeight="false" outlineLevel="0" collapsed="false">
      <c r="A129" s="210"/>
      <c r="B129" s="188"/>
      <c r="C129" s="188"/>
      <c r="D129" s="189"/>
      <c r="E129" s="189"/>
      <c r="F129" s="190"/>
      <c r="G129" s="191"/>
      <c r="H129" s="190"/>
    </row>
    <row r="130" customFormat="false" ht="14.25" hidden="false" customHeight="false" outlineLevel="0" collapsed="false">
      <c r="A130" s="210"/>
      <c r="B130" s="188"/>
      <c r="C130" s="188"/>
      <c r="D130" s="189"/>
      <c r="E130" s="189"/>
      <c r="F130" s="190"/>
      <c r="G130" s="191"/>
      <c r="H130" s="190"/>
    </row>
    <row r="131" customFormat="false" ht="15" hidden="false" customHeight="true" outlineLevel="0" collapsed="false">
      <c r="A131" s="210"/>
      <c r="B131" s="188"/>
      <c r="C131" s="188"/>
      <c r="D131" s="189"/>
      <c r="E131" s="189"/>
      <c r="F131" s="190"/>
      <c r="G131" s="191"/>
      <c r="H131" s="190"/>
    </row>
    <row r="132" customFormat="false" ht="14.25" hidden="false" customHeight="true" outlineLevel="0" collapsed="false">
      <c r="A132" s="210"/>
      <c r="B132" s="188"/>
      <c r="C132" s="188"/>
      <c r="D132" s="189"/>
      <c r="E132" s="189"/>
      <c r="F132" s="190"/>
      <c r="G132" s="191"/>
      <c r="H132" s="190"/>
    </row>
    <row r="133" customFormat="false" ht="14.25" hidden="false" customHeight="true" outlineLevel="0" collapsed="false">
      <c r="A133" s="210"/>
      <c r="B133" s="188"/>
      <c r="C133" s="188"/>
      <c r="D133" s="189"/>
      <c r="E133" s="189"/>
      <c r="F133" s="190"/>
      <c r="G133" s="191"/>
      <c r="H133" s="190"/>
    </row>
    <row r="134" customFormat="false" ht="14.25" hidden="false" customHeight="true" outlineLevel="0" collapsed="false">
      <c r="A134" s="210"/>
      <c r="B134" s="188"/>
      <c r="C134" s="188"/>
      <c r="D134" s="189"/>
      <c r="E134" s="189"/>
      <c r="F134" s="190"/>
      <c r="G134" s="191"/>
      <c r="H134" s="190"/>
    </row>
    <row r="135" customFormat="false" ht="14.25" hidden="false" customHeight="true" outlineLevel="0" collapsed="false">
      <c r="A135" s="210"/>
      <c r="B135" s="188"/>
      <c r="C135" s="188"/>
      <c r="D135" s="189"/>
      <c r="E135" s="189"/>
      <c r="F135" s="190"/>
      <c r="G135" s="191"/>
      <c r="H135" s="190"/>
    </row>
    <row r="136" customFormat="false" ht="14.25" hidden="false" customHeight="true" outlineLevel="0" collapsed="false">
      <c r="A136" s="210"/>
      <c r="B136" s="188"/>
      <c r="C136" s="188"/>
      <c r="D136" s="189"/>
      <c r="E136" s="189"/>
      <c r="F136" s="190"/>
      <c r="G136" s="191"/>
      <c r="H136" s="190"/>
    </row>
    <row r="137" customFormat="false" ht="14.25" hidden="false" customHeight="true" outlineLevel="0" collapsed="false">
      <c r="A137" s="210"/>
      <c r="B137" s="188"/>
      <c r="C137" s="188"/>
      <c r="D137" s="189"/>
      <c r="E137" s="189"/>
      <c r="F137" s="190"/>
      <c r="G137" s="191"/>
      <c r="H137" s="190"/>
    </row>
    <row r="138" customFormat="false" ht="12.75" hidden="false" customHeight="true" outlineLevel="0" collapsed="false">
      <c r="A138" s="210"/>
      <c r="B138" s="188"/>
      <c r="C138" s="188"/>
      <c r="D138" s="189"/>
      <c r="E138" s="189"/>
      <c r="F138" s="190"/>
      <c r="G138" s="191"/>
      <c r="H138" s="190"/>
    </row>
    <row r="139" customFormat="false" ht="14.25" hidden="false" customHeight="false" outlineLevel="0" collapsed="false">
      <c r="A139" s="210"/>
      <c r="B139" s="188"/>
      <c r="C139" s="188"/>
      <c r="D139" s="189"/>
      <c r="E139" s="189"/>
      <c r="F139" s="190"/>
      <c r="G139" s="191"/>
      <c r="H139" s="190"/>
    </row>
    <row r="140" customFormat="false" ht="14.25" hidden="false" customHeight="false" outlineLevel="0" collapsed="false">
      <c r="A140" s="210"/>
      <c r="B140" s="188"/>
      <c r="C140" s="188"/>
      <c r="D140" s="189"/>
      <c r="E140" s="189"/>
      <c r="F140" s="190"/>
      <c r="G140" s="191"/>
      <c r="H140" s="190"/>
    </row>
    <row r="141" customFormat="false" ht="15" hidden="false" customHeight="true" outlineLevel="0" collapsed="false">
      <c r="A141" s="210"/>
      <c r="B141" s="188"/>
      <c r="C141" s="188"/>
      <c r="D141" s="189"/>
      <c r="E141" s="189"/>
      <c r="F141" s="190"/>
      <c r="G141" s="191"/>
      <c r="H141" s="190"/>
    </row>
    <row r="142" customFormat="false" ht="14.25" hidden="false" customHeight="true" outlineLevel="0" collapsed="false">
      <c r="A142" s="210"/>
      <c r="B142" s="188"/>
      <c r="C142" s="188"/>
      <c r="D142" s="189"/>
      <c r="E142" s="189"/>
      <c r="F142" s="190"/>
      <c r="G142" s="191"/>
      <c r="H142" s="190"/>
    </row>
    <row r="143" customFormat="false" ht="14.25" hidden="false" customHeight="true" outlineLevel="0" collapsed="false">
      <c r="A143" s="210"/>
      <c r="B143" s="188"/>
      <c r="C143" s="188"/>
      <c r="D143" s="189"/>
      <c r="E143" s="189"/>
      <c r="F143" s="190"/>
      <c r="G143" s="191"/>
      <c r="H143" s="190"/>
    </row>
    <row r="144" customFormat="false" ht="14.25" hidden="false" customHeight="true" outlineLevel="0" collapsed="false">
      <c r="A144" s="210"/>
      <c r="B144" s="188"/>
      <c r="C144" s="188"/>
      <c r="D144" s="189"/>
      <c r="E144" s="189"/>
      <c r="F144" s="190"/>
      <c r="G144" s="191"/>
      <c r="H144" s="190"/>
    </row>
    <row r="145" customFormat="false" ht="14.25" hidden="false" customHeight="true" outlineLevel="0" collapsed="false">
      <c r="A145" s="210"/>
      <c r="B145" s="188"/>
      <c r="C145" s="188"/>
      <c r="D145" s="189"/>
      <c r="E145" s="189"/>
      <c r="F145" s="190"/>
      <c r="G145" s="191"/>
      <c r="H145" s="190"/>
    </row>
    <row r="146" customFormat="false" ht="14.25" hidden="false" customHeight="true" outlineLevel="0" collapsed="false">
      <c r="A146" s="210"/>
      <c r="B146" s="188"/>
      <c r="C146" s="188"/>
      <c r="D146" s="189"/>
      <c r="E146" s="189"/>
      <c r="F146" s="190"/>
      <c r="G146" s="191"/>
      <c r="H146" s="190"/>
    </row>
    <row r="147" customFormat="false" ht="14.25" hidden="false" customHeight="true" outlineLevel="0" collapsed="false">
      <c r="A147" s="210"/>
      <c r="B147" s="188"/>
      <c r="C147" s="188"/>
      <c r="D147" s="189"/>
      <c r="E147" s="189"/>
      <c r="F147" s="190"/>
      <c r="G147" s="191"/>
      <c r="H147" s="190"/>
    </row>
    <row r="148" customFormat="false" ht="14.25" hidden="false" customHeight="true" outlineLevel="0" collapsed="false">
      <c r="A148" s="210"/>
      <c r="B148" s="188"/>
      <c r="C148" s="188"/>
      <c r="D148" s="189"/>
      <c r="E148" s="189"/>
      <c r="F148" s="190"/>
      <c r="G148" s="191"/>
      <c r="H148" s="190"/>
    </row>
    <row r="149" customFormat="false" ht="14.25" hidden="false" customHeight="false" outlineLevel="0" collapsed="false">
      <c r="A149" s="210"/>
      <c r="B149" s="188"/>
      <c r="C149" s="188"/>
      <c r="D149" s="189"/>
      <c r="E149" s="189"/>
      <c r="F149" s="190"/>
      <c r="G149" s="191"/>
      <c r="H149" s="190"/>
    </row>
    <row r="150" customFormat="false" ht="14.25" hidden="false" customHeight="false" outlineLevel="0" collapsed="false">
      <c r="A150" s="210"/>
      <c r="B150" s="188"/>
      <c r="C150" s="188"/>
      <c r="D150" s="189"/>
      <c r="E150" s="189"/>
      <c r="F150" s="190"/>
      <c r="G150" s="191"/>
      <c r="H150" s="190"/>
    </row>
    <row r="151" customFormat="false" ht="15" hidden="false" customHeight="true" outlineLevel="0" collapsed="false">
      <c r="A151" s="210"/>
      <c r="B151" s="188"/>
      <c r="C151" s="188"/>
      <c r="D151" s="189"/>
      <c r="E151" s="189"/>
      <c r="F151" s="190"/>
      <c r="G151" s="191"/>
      <c r="H151" s="190"/>
    </row>
    <row r="152" customFormat="false" ht="14.25" hidden="false" customHeight="true" outlineLevel="0" collapsed="false">
      <c r="A152" s="210"/>
      <c r="B152" s="188"/>
      <c r="C152" s="188"/>
      <c r="D152" s="189"/>
      <c r="E152" s="189"/>
      <c r="F152" s="190"/>
      <c r="G152" s="191"/>
      <c r="H152" s="190"/>
    </row>
    <row r="153" customFormat="false" ht="14.25" hidden="false" customHeight="true" outlineLevel="0" collapsed="false">
      <c r="A153" s="210"/>
      <c r="B153" s="188"/>
      <c r="C153" s="188"/>
      <c r="D153" s="189"/>
      <c r="E153" s="189"/>
      <c r="F153" s="190"/>
      <c r="G153" s="191"/>
      <c r="H153" s="190"/>
    </row>
    <row r="154" customFormat="false" ht="14.25" hidden="false" customHeight="true" outlineLevel="0" collapsed="false">
      <c r="A154" s="210"/>
      <c r="B154" s="188"/>
      <c r="C154" s="188"/>
      <c r="D154" s="189"/>
      <c r="E154" s="189"/>
      <c r="F154" s="190"/>
      <c r="G154" s="191"/>
      <c r="H154" s="190"/>
    </row>
    <row r="155" customFormat="false" ht="14.25" hidden="false" customHeight="true" outlineLevel="0" collapsed="false">
      <c r="A155" s="210"/>
      <c r="B155" s="188"/>
      <c r="C155" s="188"/>
      <c r="D155" s="189"/>
      <c r="E155" s="189"/>
      <c r="F155" s="190"/>
      <c r="G155" s="191"/>
      <c r="H155" s="190"/>
    </row>
    <row r="156" customFormat="false" ht="14.25" hidden="false" customHeight="true" outlineLevel="0" collapsed="false">
      <c r="A156" s="210"/>
      <c r="B156" s="188"/>
      <c r="C156" s="188"/>
      <c r="D156" s="189"/>
      <c r="E156" s="189"/>
      <c r="F156" s="190"/>
      <c r="G156" s="191"/>
      <c r="H156" s="190"/>
    </row>
    <row r="157" customFormat="false" ht="14.25" hidden="false" customHeight="true" outlineLevel="0" collapsed="false">
      <c r="A157" s="210"/>
      <c r="B157" s="188"/>
      <c r="C157" s="188"/>
      <c r="D157" s="189"/>
      <c r="E157" s="189"/>
      <c r="F157" s="190"/>
      <c r="G157" s="191"/>
      <c r="H157" s="190"/>
    </row>
    <row r="158" customFormat="false" ht="14.25" hidden="false" customHeight="true" outlineLevel="0" collapsed="false">
      <c r="A158" s="210"/>
      <c r="B158" s="188"/>
      <c r="C158" s="188"/>
      <c r="D158" s="189"/>
      <c r="E158" s="189"/>
      <c r="F158" s="190"/>
      <c r="G158" s="191"/>
      <c r="H158" s="190"/>
    </row>
    <row r="159" customFormat="false" ht="14.25" hidden="false" customHeight="false" outlineLevel="0" collapsed="false">
      <c r="B159" s="188"/>
      <c r="C159" s="188"/>
      <c r="D159" s="189"/>
      <c r="E159" s="189"/>
      <c r="F159" s="190"/>
      <c r="G159" s="191"/>
      <c r="H159" s="190"/>
    </row>
    <row r="160" customFormat="false" ht="14.25" hidden="false" customHeight="false" outlineLevel="0" collapsed="false">
      <c r="B160" s="188"/>
      <c r="C160" s="188"/>
      <c r="D160" s="189"/>
      <c r="E160" s="189"/>
      <c r="F160" s="190"/>
      <c r="G160" s="191"/>
      <c r="H160" s="190"/>
    </row>
    <row r="161" customFormat="false" ht="14.25" hidden="false" customHeight="false" outlineLevel="0" collapsed="false">
      <c r="B161" s="188"/>
      <c r="C161" s="188"/>
      <c r="D161" s="189"/>
      <c r="E161" s="189"/>
      <c r="F161" s="190"/>
      <c r="G161" s="191"/>
      <c r="H161" s="190"/>
    </row>
    <row r="162" customFormat="false" ht="14.25" hidden="false" customHeight="false" outlineLevel="0" collapsed="false">
      <c r="B162" s="188"/>
      <c r="C162" s="188"/>
      <c r="D162" s="189"/>
      <c r="E162" s="189"/>
      <c r="F162" s="190"/>
      <c r="G162" s="191"/>
      <c r="H162" s="190"/>
    </row>
    <row r="163" customFormat="false" ht="14.25" hidden="false" customHeight="false" outlineLevel="0" collapsed="false">
      <c r="B163" s="188"/>
      <c r="C163" s="188"/>
      <c r="D163" s="189"/>
      <c r="E163" s="189"/>
      <c r="F163" s="190"/>
      <c r="G163" s="191"/>
      <c r="H163" s="190"/>
    </row>
    <row r="164" customFormat="false" ht="14.25" hidden="false" customHeight="false" outlineLevel="0" collapsed="false">
      <c r="B164" s="188"/>
      <c r="C164" s="188"/>
      <c r="D164" s="189"/>
      <c r="E164" s="189"/>
      <c r="F164" s="190"/>
      <c r="G164" s="191"/>
      <c r="H164" s="190"/>
    </row>
    <row r="165" customFormat="false" ht="14.25" hidden="false" customHeight="false" outlineLevel="0" collapsed="false">
      <c r="B165" s="188"/>
      <c r="C165" s="188"/>
      <c r="D165" s="189"/>
      <c r="E165" s="189"/>
      <c r="F165" s="190"/>
      <c r="G165" s="191"/>
      <c r="H165" s="190"/>
    </row>
    <row r="166" customFormat="false" ht="14.25" hidden="false" customHeight="false" outlineLevel="0" collapsed="false">
      <c r="B166" s="188"/>
      <c r="C166" s="188"/>
      <c r="D166" s="189"/>
      <c r="E166" s="189"/>
      <c r="F166" s="190"/>
      <c r="G166" s="191"/>
      <c r="H166" s="190"/>
    </row>
    <row r="167" customFormat="false" ht="14.25" hidden="false" customHeight="false" outlineLevel="0" collapsed="false">
      <c r="B167" s="188"/>
      <c r="C167" s="188"/>
      <c r="D167" s="189"/>
      <c r="E167" s="189"/>
      <c r="F167" s="190"/>
      <c r="G167" s="191"/>
      <c r="H167" s="190"/>
    </row>
    <row r="168" customFormat="false" ht="14.25" hidden="false" customHeight="false" outlineLevel="0" collapsed="false">
      <c r="B168" s="188"/>
      <c r="C168" s="188"/>
      <c r="D168" s="189"/>
      <c r="E168" s="189"/>
      <c r="F168" s="190"/>
      <c r="G168" s="191"/>
      <c r="H168" s="190"/>
    </row>
    <row r="169" customFormat="false" ht="14.25" hidden="false" customHeight="false" outlineLevel="0" collapsed="false">
      <c r="B169" s="188"/>
      <c r="C169" s="188"/>
      <c r="D169" s="189"/>
      <c r="E169" s="189"/>
      <c r="F169" s="190"/>
      <c r="G169" s="191"/>
      <c r="H169" s="190"/>
    </row>
    <row r="170" customFormat="false" ht="14.25" hidden="false" customHeight="false" outlineLevel="0" collapsed="false">
      <c r="B170" s="188"/>
      <c r="C170" s="188"/>
      <c r="D170" s="189"/>
      <c r="E170" s="189"/>
      <c r="F170" s="190"/>
      <c r="G170" s="191"/>
      <c r="H170" s="190"/>
    </row>
    <row r="171" customFormat="false" ht="14.25" hidden="false" customHeight="false" outlineLevel="0" collapsed="false">
      <c r="B171" s="188"/>
      <c r="C171" s="188"/>
      <c r="D171" s="189"/>
      <c r="E171" s="189"/>
      <c r="F171" s="190"/>
      <c r="G171" s="191"/>
      <c r="H171" s="190"/>
    </row>
    <row r="172" customFormat="false" ht="14.25" hidden="false" customHeight="false" outlineLevel="0" collapsed="false">
      <c r="B172" s="188"/>
      <c r="C172" s="188"/>
      <c r="D172" s="189"/>
      <c r="E172" s="189"/>
      <c r="F172" s="190"/>
      <c r="G172" s="191"/>
      <c r="H172" s="190"/>
    </row>
  </sheetData>
  <mergeCells count="20">
    <mergeCell ref="N1:AM1"/>
    <mergeCell ref="N2:AM2"/>
    <mergeCell ref="N5:N6"/>
    <mergeCell ref="N8:N9"/>
    <mergeCell ref="N11:N12"/>
    <mergeCell ref="N14:N15"/>
    <mergeCell ref="N17:N18"/>
    <mergeCell ref="N20:N21"/>
    <mergeCell ref="AQ26:AQ30"/>
    <mergeCell ref="AE27:AE30"/>
    <mergeCell ref="AF27:AF30"/>
    <mergeCell ref="AG27:AG30"/>
    <mergeCell ref="AH27:AH30"/>
    <mergeCell ref="AI27:AI30"/>
    <mergeCell ref="AM27:AM30"/>
    <mergeCell ref="AR27:AR30"/>
    <mergeCell ref="AU27:AU30"/>
    <mergeCell ref="X38:Y38"/>
    <mergeCell ref="X39:Y39"/>
    <mergeCell ref="X40:Y40"/>
  </mergeCells>
  <conditionalFormatting sqref="AH21:AI21 AH6:AI6 AL6 AL9 AL12 AL15 AL18 AL21 AD20 AH9:AI9 AH12:AI12 AH15:AI15 X38:X39 O20 Q20:R20 T20:U20 W20:X20 Z20:AA20 Q22 T22 W22 Z22 AC22 O17 Q17:R17 T17:U17 W17:X17 AD17 Q19 T19 W19 Z19 O14 Q14:R14 T14:U14 AA14 AC14:AD14 Q16 T16 W16 AF16:AF17 O11 Q11:R11 X11 Z11:AA11 AC11:AD11 Q13 T13 AC19:AC20 AC13 AF13:AF14 O8 U8 W8:X8 Z8:AA8 AC8:AD8 Q10 Z10 AC10 AF10:AF11 T5:U5 W5:X5 Z5:AA5 AC5:AD5 AF5 W7 Z7 AC7 AF7:AF8 AA17 O5 R8 U11 X14 Q5:R5 Q7:Q8 T7:T8 T10:T11 W10:W11 W13:W14 Z13:Z14 Z16:Z17 AC16:AC17 AF19:AF20 AF22 AH18:AI18">
    <cfRule type="cellIs" priority="2" operator="equal" aboveAverage="0" equalAverage="0" bottom="0" percent="0" rank="0" text="" dxfId="0">
      <formula>0</formula>
    </cfRule>
  </conditionalFormatting>
  <conditionalFormatting sqref="AB18 S6 V6 Y6 AB6 AE6 P9 P6 V9 Y9 AB9 AE9 P12 S12 S9 Y12 AB12 AE12 P15 S15 V15 V12 AB15 AE15 P18 S18 V18 Y18 Y15 AE18 P21 S21 V21 Y21 AB21 AE21">
    <cfRule type="cellIs" priority="3" operator="equal" aboveAverage="0" equalAverage="0" bottom="0" percent="0" rank="0" text="" dxfId="1">
      <formula>2</formula>
    </cfRule>
    <cfRule type="cellIs" priority="4" operator="equal" aboveAverage="0" equalAverage="0" bottom="0" percent="0" rank="0" text="" dxfId="2">
      <formula>0</formula>
    </cfRule>
    <cfRule type="cellIs" priority="5" operator="equal" aboveAverage="0" equalAverage="0" bottom="0" percent="0" rank="0" text="" dxfId="3">
      <formula>1</formula>
    </cfRule>
  </conditionalFormatting>
  <printOptions headings="false" gridLines="false" gridLinesSet="true" horizontalCentered="true" verticalCentered="true"/>
  <pageMargins left="0" right="0" top="0.429861111111111" bottom="0.4" header="0.511811023622047" footer="0"/>
  <pageSetup paperSize="9" scale="100" fitToWidth="1" fitToHeight="1" pageOrder="overThenDown" orientation="landscape" blackAndWhite="false" draft="false" cellComments="none" horizontalDpi="300" verticalDpi="300" copies="1"/>
  <headerFooter differentFirst="false" differentOddEven="false">
    <oddHeader/>
    <oddFooter>&amp;L&amp;16 000000Distanz: 40 Pts / 40 HAZ&amp;R&amp;16 000000GD: &lt;1.000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212" width="6.28"/>
    <col collapsed="false" customWidth="true" hidden="false" outlineLevel="0" max="2" min="2" style="213" width="13.7"/>
    <col collapsed="false" customWidth="true" hidden="false" outlineLevel="0" max="3" min="3" style="214" width="9.7"/>
    <col collapsed="false" customWidth="true" hidden="false" outlineLevel="0" max="4" min="4" style="214" width="8.28"/>
    <col collapsed="false" customWidth="true" hidden="false" outlineLevel="0" max="5" min="5" style="214" width="7.42"/>
    <col collapsed="false" customWidth="true" hidden="false" outlineLevel="0" max="6" min="6" style="214" width="7.28"/>
    <col collapsed="false" customWidth="true" hidden="false" outlineLevel="0" max="7" min="7" style="215" width="6.85"/>
    <col collapsed="false" customWidth="true" hidden="false" outlineLevel="0" max="8" min="8" style="215" width="6.99"/>
    <col collapsed="false" customWidth="true" hidden="false" outlineLevel="0" max="9" min="9" style="216" width="5.99"/>
    <col collapsed="false" customWidth="true" hidden="false" outlineLevel="0" max="10" min="10" style="217" width="2.99"/>
    <col collapsed="false" customWidth="true" hidden="false" outlineLevel="0" max="11" min="11" style="12" width="3.14"/>
    <col collapsed="false" customWidth="true" hidden="false" outlineLevel="0" max="12" min="12" style="0" width="8.7"/>
    <col collapsed="false" customWidth="true" hidden="false" outlineLevel="0" max="13" min="13" style="0" width="6.7"/>
    <col collapsed="false" customWidth="true" hidden="false" outlineLevel="0" max="16" min="14" style="0" width="5.71"/>
    <col collapsed="false" customWidth="true" hidden="false" outlineLevel="0" max="17" min="17" style="0" width="6.41"/>
    <col collapsed="false" customWidth="true" hidden="false" outlineLevel="0" max="18" min="18" style="0" width="5.71"/>
    <col collapsed="false" customWidth="true" hidden="false" outlineLevel="0" max="19" min="19" style="0" width="1.99"/>
    <col collapsed="false" customWidth="true" hidden="false" outlineLevel="0" max="20" min="20" style="0" width="6.13"/>
    <col collapsed="false" customWidth="false" hidden="false" outlineLevel="0" max="257" min="21" style="218" width="9.14"/>
  </cols>
  <sheetData>
    <row r="1" s="221" customFormat="true" ht="33.75" hidden="false" customHeight="false" outlineLevel="0" collapsed="false">
      <c r="A1" s="219" t="str">
        <f aca="false">'6'!N1</f>
        <v>Finale 3. Klasse Einband (MB)</v>
      </c>
      <c r="B1" s="219"/>
      <c r="C1" s="219"/>
      <c r="D1" s="219"/>
      <c r="E1" s="219"/>
      <c r="F1" s="219"/>
      <c r="G1" s="219"/>
      <c r="H1" s="219"/>
      <c r="I1" s="219"/>
      <c r="J1" s="220"/>
      <c r="K1" s="12"/>
      <c r="L1" s="0"/>
      <c r="M1" s="0"/>
      <c r="N1" s="0"/>
      <c r="O1" s="0"/>
      <c r="P1" s="0"/>
      <c r="Q1" s="0"/>
      <c r="R1" s="0"/>
      <c r="S1" s="0"/>
      <c r="T1" s="0"/>
    </row>
    <row r="2" customFormat="false" ht="15.75" hidden="false" customHeight="true" outlineLevel="0" collapsed="false">
      <c r="A2" s="214"/>
    </row>
    <row r="3" s="221" customFormat="true" ht="21" hidden="false" customHeight="false" outlineLevel="0" collapsed="false">
      <c r="A3" s="222" t="s">
        <v>55</v>
      </c>
      <c r="B3" s="223" t="s">
        <v>28</v>
      </c>
      <c r="C3" s="222" t="s">
        <v>56</v>
      </c>
      <c r="D3" s="224" t="str">
        <f aca="false">'6'!M2&amp;"/"&amp;'6'!M3</f>
        <v>40/40</v>
      </c>
      <c r="E3" s="225" t="s">
        <v>57</v>
      </c>
      <c r="F3" s="224" t="str">
        <f aca="false">'6'!E1&amp;"-"&amp;'6'!G1</f>
        <v>15.09.-16.09.2012</v>
      </c>
      <c r="G3" s="224"/>
      <c r="H3" s="226" t="s">
        <v>58</v>
      </c>
      <c r="I3" s="227"/>
      <c r="J3" s="220"/>
      <c r="K3" s="12"/>
      <c r="L3" s="0"/>
      <c r="M3" s="0"/>
      <c r="N3" s="0"/>
      <c r="O3" s="0"/>
      <c r="P3" s="0"/>
      <c r="Q3" s="0"/>
      <c r="R3" s="0"/>
      <c r="S3" s="0"/>
      <c r="T3" s="0"/>
    </row>
    <row r="4" customFormat="false" ht="12.75" hidden="false" customHeight="false" outlineLevel="0" collapsed="false">
      <c r="A4" s="214"/>
      <c r="I4" s="228"/>
      <c r="K4" s="55"/>
      <c r="L4" s="56"/>
      <c r="M4" s="56"/>
      <c r="N4" s="56"/>
      <c r="O4" s="37"/>
      <c r="P4" s="37"/>
      <c r="Q4" s="37"/>
      <c r="R4" s="56"/>
      <c r="S4" s="56"/>
      <c r="T4" s="56"/>
    </row>
    <row r="5" s="233" customFormat="true" ht="18.75" hidden="false" customHeight="false" outlineLevel="0" collapsed="false">
      <c r="A5" s="222"/>
      <c r="B5" s="229"/>
      <c r="C5" s="229"/>
      <c r="D5" s="229"/>
      <c r="E5" s="229"/>
      <c r="F5" s="229"/>
      <c r="G5" s="230"/>
      <c r="H5" s="231" t="s">
        <v>59</v>
      </c>
      <c r="I5" s="227"/>
      <c r="J5" s="232"/>
      <c r="K5" s="83"/>
      <c r="L5" s="67"/>
      <c r="M5" s="67"/>
      <c r="N5" s="67"/>
      <c r="O5" s="67"/>
      <c r="P5" s="67"/>
      <c r="Q5" s="67"/>
      <c r="R5" s="67"/>
      <c r="S5" s="67"/>
      <c r="T5" s="67"/>
    </row>
    <row r="6" customFormat="false" ht="13.5" hidden="false" customHeight="false" outlineLevel="0" collapsed="false">
      <c r="A6" s="214"/>
      <c r="K6" s="105"/>
      <c r="L6" s="93"/>
      <c r="M6" s="93"/>
      <c r="N6" s="93"/>
      <c r="O6" s="93"/>
      <c r="P6" s="93"/>
      <c r="Q6" s="93"/>
      <c r="R6" s="93"/>
      <c r="S6" s="93"/>
      <c r="T6" s="93"/>
    </row>
    <row r="7" s="233" customFormat="true" ht="14.25" hidden="false" customHeight="false" outlineLevel="0" collapsed="false">
      <c r="A7" s="234" t="s">
        <v>18</v>
      </c>
      <c r="B7" s="235" t="s">
        <v>41</v>
      </c>
      <c r="C7" s="236" t="s">
        <v>7</v>
      </c>
      <c r="D7" s="237" t="s">
        <v>13</v>
      </c>
      <c r="E7" s="238" t="s">
        <v>42</v>
      </c>
      <c r="F7" s="238" t="s">
        <v>12</v>
      </c>
      <c r="G7" s="239" t="s">
        <v>16</v>
      </c>
      <c r="H7" s="239" t="s">
        <v>17</v>
      </c>
      <c r="I7" s="240" t="s">
        <v>10</v>
      </c>
      <c r="J7" s="241"/>
      <c r="K7" s="83"/>
      <c r="L7" s="1"/>
      <c r="M7" s="1"/>
      <c r="N7" s="1"/>
      <c r="O7" s="1"/>
      <c r="P7" s="1"/>
      <c r="Q7" s="1"/>
      <c r="R7" s="1"/>
      <c r="S7" s="1"/>
      <c r="T7" s="1"/>
    </row>
    <row r="8" s="233" customFormat="true" ht="12.75" hidden="false" customHeight="false" outlineLevel="0" collapsed="false">
      <c r="A8" s="242" t="n">
        <v>1</v>
      </c>
      <c r="B8" s="243" t="s">
        <v>60</v>
      </c>
      <c r="C8" s="244" t="s">
        <v>28</v>
      </c>
      <c r="D8" s="245" t="n">
        <v>8</v>
      </c>
      <c r="E8" s="246" t="n">
        <v>174</v>
      </c>
      <c r="F8" s="246" t="n">
        <v>190</v>
      </c>
      <c r="G8" s="247" t="n">
        <v>0.915</v>
      </c>
      <c r="H8" s="247" t="n">
        <v>1.333</v>
      </c>
      <c r="I8" s="248" t="n">
        <v>6</v>
      </c>
      <c r="J8" s="249" t="n">
        <v>1</v>
      </c>
      <c r="K8" s="105" t="n">
        <v>1</v>
      </c>
      <c r="L8" s="67"/>
      <c r="M8" s="67"/>
      <c r="N8" s="67"/>
      <c r="O8" s="67"/>
      <c r="P8" s="67"/>
      <c r="Q8" s="67"/>
      <c r="R8" s="67"/>
      <c r="S8" s="67"/>
      <c r="T8" s="67"/>
    </row>
    <row r="9" s="233" customFormat="true" ht="12.75" hidden="false" customHeight="false" outlineLevel="0" collapsed="false">
      <c r="A9" s="242" t="n">
        <v>2</v>
      </c>
      <c r="B9" s="243" t="s">
        <v>61</v>
      </c>
      <c r="C9" s="250" t="s">
        <v>28</v>
      </c>
      <c r="D9" s="251" t="n">
        <v>6</v>
      </c>
      <c r="E9" s="252" t="n">
        <v>159</v>
      </c>
      <c r="F9" s="252" t="n">
        <v>183</v>
      </c>
      <c r="G9" s="247" t="n">
        <v>0.868</v>
      </c>
      <c r="H9" s="247" t="n">
        <v>1.212</v>
      </c>
      <c r="I9" s="248" t="n">
        <v>6</v>
      </c>
      <c r="J9" s="249" t="n">
        <v>2</v>
      </c>
      <c r="K9" s="105" t="n">
        <v>2</v>
      </c>
      <c r="L9" s="93"/>
      <c r="M9" s="93"/>
      <c r="N9" s="93"/>
      <c r="O9" s="93"/>
      <c r="P9" s="93"/>
      <c r="Q9" s="93"/>
      <c r="R9" s="93"/>
      <c r="S9" s="93"/>
      <c r="T9" s="93"/>
    </row>
    <row r="10" s="233" customFormat="true" ht="12.75" hidden="false" customHeight="false" outlineLevel="0" collapsed="false">
      <c r="A10" s="242" t="n">
        <v>3</v>
      </c>
      <c r="B10" s="243" t="s">
        <v>62</v>
      </c>
      <c r="C10" s="250" t="s">
        <v>31</v>
      </c>
      <c r="D10" s="251" t="n">
        <v>6</v>
      </c>
      <c r="E10" s="252" t="n">
        <v>129</v>
      </c>
      <c r="F10" s="252" t="n">
        <v>193</v>
      </c>
      <c r="G10" s="247" t="n">
        <v>0.668</v>
      </c>
      <c r="H10" s="247" t="n">
        <v>0.8</v>
      </c>
      <c r="I10" s="248" t="n">
        <v>4</v>
      </c>
      <c r="J10" s="249" t="n">
        <v>3</v>
      </c>
      <c r="K10" s="83" t="n">
        <v>3</v>
      </c>
      <c r="L10" s="1"/>
      <c r="M10" s="1"/>
      <c r="N10" s="1"/>
      <c r="O10" s="1"/>
      <c r="P10" s="1"/>
      <c r="Q10" s="1"/>
      <c r="R10" s="1"/>
      <c r="S10" s="1"/>
      <c r="T10" s="1"/>
    </row>
    <row r="11" s="233" customFormat="true" ht="12.75" hidden="false" customHeight="false" outlineLevel="0" collapsed="false">
      <c r="A11" s="242" t="n">
        <v>4</v>
      </c>
      <c r="B11" s="243" t="s">
        <v>63</v>
      </c>
      <c r="C11" s="250" t="s">
        <v>35</v>
      </c>
      <c r="D11" s="251" t="n">
        <v>5</v>
      </c>
      <c r="E11" s="252" t="n">
        <v>122</v>
      </c>
      <c r="F11" s="252" t="n">
        <v>200</v>
      </c>
      <c r="G11" s="247" t="n">
        <v>0.61</v>
      </c>
      <c r="H11" s="247" t="n">
        <v>0.85</v>
      </c>
      <c r="I11" s="248" t="n">
        <v>4</v>
      </c>
      <c r="J11" s="249" t="n">
        <v>4</v>
      </c>
      <c r="K11" s="83" t="n">
        <v>4</v>
      </c>
      <c r="L11" s="67"/>
      <c r="M11" s="67"/>
      <c r="N11" s="67"/>
      <c r="O11" s="67"/>
      <c r="P11" s="67"/>
      <c r="Q11" s="67"/>
      <c r="R11" s="67"/>
      <c r="S11" s="67"/>
      <c r="T11" s="67"/>
    </row>
    <row r="12" s="233" customFormat="true" ht="12.75" hidden="false" customHeight="false" outlineLevel="0" collapsed="false">
      <c r="A12" s="242" t="n">
        <v>5</v>
      </c>
      <c r="B12" s="243" t="s">
        <v>64</v>
      </c>
      <c r="C12" s="250" t="s">
        <v>28</v>
      </c>
      <c r="D12" s="251" t="n">
        <v>4</v>
      </c>
      <c r="E12" s="252" t="n">
        <v>160</v>
      </c>
      <c r="F12" s="252" t="n">
        <v>200</v>
      </c>
      <c r="G12" s="247" t="n">
        <v>0.8</v>
      </c>
      <c r="H12" s="247" t="n">
        <v>0.85</v>
      </c>
      <c r="I12" s="248" t="n">
        <v>6</v>
      </c>
      <c r="J12" s="249" t="n">
        <v>5</v>
      </c>
      <c r="K12" s="83" t="n">
        <v>5</v>
      </c>
      <c r="L12" s="93"/>
      <c r="M12" s="93"/>
      <c r="N12" s="93"/>
      <c r="O12" s="93"/>
      <c r="P12" s="93"/>
      <c r="Q12" s="93"/>
      <c r="R12" s="93"/>
      <c r="S12" s="93"/>
      <c r="T12" s="93"/>
    </row>
    <row r="13" s="233" customFormat="true" ht="13.5" hidden="false" customHeight="false" outlineLevel="0" collapsed="false">
      <c r="A13" s="253" t="n">
        <v>6</v>
      </c>
      <c r="B13" s="254" t="s">
        <v>65</v>
      </c>
      <c r="C13" s="255" t="s">
        <v>25</v>
      </c>
      <c r="D13" s="256" t="n">
        <v>1</v>
      </c>
      <c r="E13" s="257" t="n">
        <v>113</v>
      </c>
      <c r="F13" s="257" t="n">
        <v>200</v>
      </c>
      <c r="G13" s="258" t="n">
        <v>0.565</v>
      </c>
      <c r="H13" s="258" t="n">
        <v>0.6</v>
      </c>
      <c r="I13" s="259" t="n">
        <v>5</v>
      </c>
      <c r="J13" s="249" t="n">
        <v>6</v>
      </c>
      <c r="K13" s="83" t="n">
        <v>6</v>
      </c>
      <c r="L13" s="1"/>
      <c r="M13" s="1"/>
      <c r="N13" s="1"/>
      <c r="O13" s="1"/>
      <c r="P13" s="1"/>
      <c r="Q13" s="1"/>
      <c r="R13" s="1"/>
      <c r="S13" s="1"/>
      <c r="T13" s="1"/>
    </row>
    <row r="14" s="233" customFormat="true" ht="13.5" hidden="true" customHeight="false" outlineLevel="0" collapsed="false">
      <c r="A14" s="260" t="n">
        <v>7</v>
      </c>
      <c r="B14" s="261"/>
      <c r="C14" s="244"/>
      <c r="D14" s="245"/>
      <c r="E14" s="246"/>
      <c r="F14" s="246"/>
      <c r="G14" s="247"/>
      <c r="H14" s="247"/>
      <c r="I14" s="262"/>
      <c r="J14" s="249"/>
      <c r="K14" s="83"/>
      <c r="L14" s="67"/>
      <c r="M14" s="67"/>
      <c r="N14" s="67"/>
      <c r="O14" s="67"/>
      <c r="P14" s="67"/>
      <c r="Q14" s="67"/>
      <c r="R14" s="67"/>
      <c r="S14" s="67"/>
      <c r="T14" s="67"/>
    </row>
    <row r="15" s="233" customFormat="true" ht="12.75" hidden="true" customHeight="false" outlineLevel="0" collapsed="false">
      <c r="A15" s="242" t="n">
        <v>8</v>
      </c>
      <c r="B15" s="263"/>
      <c r="C15" s="250"/>
      <c r="D15" s="251"/>
      <c r="E15" s="252"/>
      <c r="F15" s="252"/>
      <c r="G15" s="247"/>
      <c r="H15" s="247"/>
      <c r="I15" s="262"/>
      <c r="J15" s="249"/>
      <c r="K15" s="105"/>
      <c r="L15" s="93"/>
      <c r="M15" s="93"/>
      <c r="N15" s="93"/>
      <c r="O15" s="93"/>
      <c r="P15" s="93"/>
      <c r="Q15" s="93"/>
      <c r="R15" s="93"/>
      <c r="S15" s="93"/>
      <c r="T15" s="93"/>
    </row>
    <row r="16" s="233" customFormat="true" ht="12.75" hidden="true" customHeight="false" outlineLevel="0" collapsed="false">
      <c r="A16" s="242" t="n">
        <v>9</v>
      </c>
      <c r="B16" s="263"/>
      <c r="C16" s="250"/>
      <c r="D16" s="251"/>
      <c r="E16" s="252"/>
      <c r="F16" s="252"/>
      <c r="G16" s="247"/>
      <c r="H16" s="247"/>
      <c r="I16" s="262"/>
      <c r="J16" s="249"/>
      <c r="K16" s="83"/>
      <c r="L16" s="1"/>
      <c r="M16" s="1"/>
      <c r="N16" s="1"/>
      <c r="O16" s="1"/>
      <c r="P16" s="1"/>
      <c r="Q16" s="1"/>
      <c r="R16" s="1"/>
      <c r="S16" s="1"/>
      <c r="T16" s="1"/>
    </row>
    <row r="17" s="233" customFormat="true" ht="12.75" hidden="true" customHeight="false" outlineLevel="0" collapsed="false">
      <c r="A17" s="242" t="n">
        <v>10</v>
      </c>
      <c r="B17" s="263"/>
      <c r="C17" s="250"/>
      <c r="D17" s="251"/>
      <c r="E17" s="252"/>
      <c r="F17" s="252"/>
      <c r="G17" s="247"/>
      <c r="H17" s="247"/>
      <c r="I17" s="262"/>
      <c r="J17" s="249"/>
      <c r="K17" s="83"/>
      <c r="L17" s="67"/>
      <c r="M17" s="67"/>
      <c r="N17" s="67"/>
      <c r="O17" s="67"/>
      <c r="P17" s="67"/>
      <c r="Q17" s="67"/>
      <c r="R17" s="67"/>
      <c r="S17" s="67"/>
      <c r="T17" s="67"/>
    </row>
    <row r="18" s="233" customFormat="true" ht="12.75" hidden="true" customHeight="false" outlineLevel="0" collapsed="false">
      <c r="A18" s="242" t="n">
        <v>11</v>
      </c>
      <c r="B18" s="264"/>
      <c r="C18" s="250"/>
      <c r="D18" s="251"/>
      <c r="E18" s="252"/>
      <c r="F18" s="252"/>
      <c r="G18" s="247"/>
      <c r="H18" s="247"/>
      <c r="I18" s="262"/>
      <c r="J18" s="249"/>
      <c r="K18" s="105"/>
      <c r="L18" s="93"/>
      <c r="M18" s="93"/>
      <c r="N18" s="93"/>
      <c r="O18" s="93"/>
      <c r="P18" s="93"/>
      <c r="Q18" s="93"/>
      <c r="R18" s="93"/>
      <c r="S18" s="93"/>
      <c r="T18" s="93"/>
    </row>
    <row r="19" s="233" customFormat="true" ht="12.75" hidden="true" customHeight="false" outlineLevel="0" collapsed="false">
      <c r="A19" s="242" t="n">
        <v>12</v>
      </c>
      <c r="B19" s="264"/>
      <c r="C19" s="250"/>
      <c r="D19" s="251"/>
      <c r="E19" s="252"/>
      <c r="F19" s="252"/>
      <c r="G19" s="247"/>
      <c r="H19" s="247"/>
      <c r="I19" s="262"/>
      <c r="J19" s="249"/>
      <c r="K19" s="83"/>
      <c r="L19" s="1"/>
      <c r="M19" s="1"/>
      <c r="N19" s="1"/>
      <c r="O19" s="1"/>
      <c r="P19" s="1"/>
      <c r="Q19" s="1"/>
      <c r="R19" s="1"/>
      <c r="S19" s="1"/>
      <c r="T19" s="1"/>
    </row>
    <row r="20" s="233" customFormat="true" ht="12.75" hidden="true" customHeight="false" outlineLevel="0" collapsed="false">
      <c r="A20" s="242" t="n">
        <v>13</v>
      </c>
      <c r="B20" s="264"/>
      <c r="C20" s="250"/>
      <c r="D20" s="251"/>
      <c r="E20" s="252"/>
      <c r="F20" s="252"/>
      <c r="G20" s="247"/>
      <c r="H20" s="247"/>
      <c r="I20" s="262"/>
      <c r="J20" s="249"/>
      <c r="K20" s="83"/>
      <c r="L20" s="67"/>
      <c r="M20" s="67"/>
      <c r="N20" s="67"/>
      <c r="O20" s="67"/>
      <c r="P20" s="67"/>
      <c r="Q20" s="67"/>
      <c r="R20" s="67"/>
      <c r="S20" s="67"/>
      <c r="T20" s="67"/>
    </row>
    <row r="21" s="233" customFormat="true" ht="12.75" hidden="true" customHeight="false" outlineLevel="0" collapsed="false">
      <c r="A21" s="242" t="n">
        <v>14</v>
      </c>
      <c r="B21" s="264"/>
      <c r="C21" s="250"/>
      <c r="D21" s="251"/>
      <c r="E21" s="252"/>
      <c r="F21" s="252"/>
      <c r="G21" s="247"/>
      <c r="H21" s="247"/>
      <c r="I21" s="262"/>
      <c r="J21" s="249"/>
      <c r="K21" s="105"/>
      <c r="L21" s="93"/>
      <c r="M21" s="93"/>
      <c r="N21" s="93"/>
      <c r="O21" s="93"/>
      <c r="P21" s="93"/>
      <c r="Q21" s="93"/>
      <c r="R21" s="93"/>
      <c r="S21" s="93"/>
      <c r="T21" s="93"/>
    </row>
    <row r="22" s="233" customFormat="true" ht="12.75" hidden="true" customHeight="false" outlineLevel="0" collapsed="false">
      <c r="A22" s="242" t="n">
        <v>15</v>
      </c>
      <c r="B22" s="264"/>
      <c r="C22" s="250"/>
      <c r="D22" s="251"/>
      <c r="E22" s="252"/>
      <c r="F22" s="252"/>
      <c r="G22" s="247"/>
      <c r="H22" s="247"/>
      <c r="I22" s="262"/>
      <c r="J22" s="249"/>
      <c r="K22" s="83"/>
      <c r="L22" s="1"/>
      <c r="M22" s="1"/>
      <c r="N22" s="1"/>
      <c r="O22" s="1"/>
      <c r="P22" s="1"/>
      <c r="Q22" s="1"/>
      <c r="R22" s="1"/>
      <c r="S22" s="1"/>
      <c r="T22" s="1"/>
    </row>
    <row r="23" s="233" customFormat="true" ht="13.5" hidden="true" customHeight="false" outlineLevel="0" collapsed="false">
      <c r="A23" s="253" t="n">
        <v>16</v>
      </c>
      <c r="B23" s="265"/>
      <c r="C23" s="255"/>
      <c r="D23" s="256"/>
      <c r="E23" s="257"/>
      <c r="F23" s="257"/>
      <c r="G23" s="247"/>
      <c r="H23" s="247"/>
      <c r="I23" s="262"/>
      <c r="J23" s="249"/>
      <c r="K23" s="12"/>
      <c r="L23" s="0"/>
      <c r="M23" s="0"/>
      <c r="N23" s="0"/>
      <c r="O23" s="0"/>
      <c r="P23" s="0"/>
      <c r="Q23" s="0"/>
      <c r="R23" s="0"/>
      <c r="S23" s="0"/>
      <c r="T23" s="0"/>
    </row>
    <row r="24" s="270" customFormat="true" ht="13.5" hidden="false" customHeight="false" outlineLevel="0" collapsed="false">
      <c r="A24" s="266"/>
      <c r="B24" s="266" t="s">
        <v>66</v>
      </c>
      <c r="C24" s="266"/>
      <c r="D24" s="266"/>
      <c r="E24" s="267" t="n">
        <f aca="false">SUM(E8:E23)</f>
        <v>857</v>
      </c>
      <c r="F24" s="267" t="n">
        <f aca="false">SUM(F8:F23)</f>
        <v>1166</v>
      </c>
      <c r="G24" s="268" t="n">
        <f aca="false">IF(F24=0,0,INT((E24/F24)*1000)/1000)</f>
        <v>0.734</v>
      </c>
      <c r="H24" s="268"/>
      <c r="I24" s="267"/>
      <c r="J24" s="269"/>
      <c r="K24" s="12"/>
      <c r="L24" s="0"/>
      <c r="M24" s="0"/>
      <c r="N24" s="0"/>
      <c r="O24" s="0"/>
      <c r="P24" s="0"/>
      <c r="Q24" s="0"/>
      <c r="R24" s="0"/>
      <c r="S24" s="0"/>
      <c r="T24" s="0"/>
    </row>
    <row r="25" customFormat="false" ht="26.25" hidden="false" customHeight="false" outlineLevel="0" collapsed="false">
      <c r="K25" s="178" t="n">
        <v>1</v>
      </c>
      <c r="L25" s="179" t="n">
        <v>1</v>
      </c>
      <c r="M25" s="180" t="s">
        <v>67</v>
      </c>
      <c r="O25" s="181"/>
      <c r="P25" s="181"/>
      <c r="Q25" s="181"/>
      <c r="R25" s="181"/>
      <c r="S25" s="182" t="n">
        <v>8</v>
      </c>
      <c r="T25" s="183" t="n">
        <v>0.915</v>
      </c>
    </row>
    <row r="26" customFormat="false" ht="15" hidden="false" customHeight="false" outlineLevel="0" collapsed="false">
      <c r="K26" s="178" t="n">
        <v>1</v>
      </c>
      <c r="L26" s="184" t="s">
        <v>52</v>
      </c>
      <c r="M26" s="185"/>
      <c r="N26" s="186" t="s">
        <v>13</v>
      </c>
      <c r="O26" s="186" t="s">
        <v>14</v>
      </c>
      <c r="P26" s="186" t="s">
        <v>15</v>
      </c>
      <c r="Q26" s="186" t="s">
        <v>53</v>
      </c>
      <c r="R26" s="186" t="s">
        <v>10</v>
      </c>
      <c r="S26" s="182" t="n">
        <v>8</v>
      </c>
      <c r="T26" s="183" t="n">
        <v>0.915</v>
      </c>
    </row>
    <row r="27" customFormat="false" ht="14.25" hidden="false" customHeight="false" outlineLevel="0" collapsed="false">
      <c r="K27" s="178" t="n">
        <v>1</v>
      </c>
      <c r="L27" s="187" t="s">
        <v>24</v>
      </c>
      <c r="M27" s="188"/>
      <c r="N27" s="189" t="n">
        <v>2</v>
      </c>
      <c r="O27" s="189" t="n">
        <v>37</v>
      </c>
      <c r="P27" s="190" t="n">
        <v>40</v>
      </c>
      <c r="Q27" s="191" t="n">
        <v>0.925</v>
      </c>
      <c r="R27" s="190" t="n">
        <v>4</v>
      </c>
      <c r="S27" s="182" t="n">
        <v>8</v>
      </c>
      <c r="T27" s="183" t="n">
        <v>0.915</v>
      </c>
    </row>
    <row r="28" customFormat="false" ht="14.25" hidden="false" customHeight="false" outlineLevel="0" collapsed="false">
      <c r="K28" s="178" t="n">
        <v>1</v>
      </c>
      <c r="L28" s="187" t="s">
        <v>30</v>
      </c>
      <c r="M28" s="188"/>
      <c r="N28" s="201" t="n">
        <v>2</v>
      </c>
      <c r="O28" s="189" t="n">
        <v>36</v>
      </c>
      <c r="P28" s="190" t="n">
        <v>40</v>
      </c>
      <c r="Q28" s="191" t="n">
        <v>0.9</v>
      </c>
      <c r="R28" s="190" t="n">
        <v>3</v>
      </c>
      <c r="S28" s="182" t="n">
        <v>8</v>
      </c>
      <c r="T28" s="183" t="n">
        <v>0.915</v>
      </c>
    </row>
    <row r="29" customFormat="false" ht="14.25" hidden="false" customHeight="false" outlineLevel="0" collapsed="false">
      <c r="K29" s="178" t="n">
        <v>1</v>
      </c>
      <c r="L29" s="187" t="s">
        <v>34</v>
      </c>
      <c r="M29" s="188"/>
      <c r="N29" s="201" t="n">
        <v>0</v>
      </c>
      <c r="O29" s="189" t="n">
        <v>28</v>
      </c>
      <c r="P29" s="189" t="n">
        <v>40</v>
      </c>
      <c r="Q29" s="191" t="n">
        <v>0.7</v>
      </c>
      <c r="R29" s="190" t="n">
        <v>5</v>
      </c>
      <c r="S29" s="182" t="n">
        <v>8</v>
      </c>
      <c r="T29" s="183" t="n">
        <v>0.915</v>
      </c>
    </row>
    <row r="30" customFormat="false" ht="14.25" hidden="false" customHeight="false" outlineLevel="0" collapsed="false">
      <c r="K30" s="178" t="n">
        <v>1</v>
      </c>
      <c r="L30" s="187" t="s">
        <v>37</v>
      </c>
      <c r="M30" s="188"/>
      <c r="N30" s="189" t="n">
        <v>2</v>
      </c>
      <c r="O30" s="189" t="n">
        <v>40</v>
      </c>
      <c r="P30" s="190" t="n">
        <v>30</v>
      </c>
      <c r="Q30" s="191" t="n">
        <v>1.333</v>
      </c>
      <c r="R30" s="190" t="n">
        <v>6</v>
      </c>
      <c r="S30" s="182" t="n">
        <v>8</v>
      </c>
      <c r="T30" s="183" t="n">
        <v>0.915</v>
      </c>
    </row>
    <row r="31" customFormat="false" ht="14.25" hidden="false" customHeight="false" outlineLevel="0" collapsed="false">
      <c r="K31" s="178" t="n">
        <v>1</v>
      </c>
      <c r="L31" s="193" t="s">
        <v>39</v>
      </c>
      <c r="M31" s="194"/>
      <c r="N31" s="195" t="n">
        <v>2</v>
      </c>
      <c r="O31" s="195" t="n">
        <v>33</v>
      </c>
      <c r="P31" s="196" t="n">
        <v>40</v>
      </c>
      <c r="Q31" s="197" t="n">
        <v>0.825</v>
      </c>
      <c r="R31" s="196" t="n">
        <v>5</v>
      </c>
      <c r="S31" s="182" t="n">
        <v>8</v>
      </c>
      <c r="T31" s="183" t="n">
        <v>0.915</v>
      </c>
    </row>
    <row r="32" customFormat="false" ht="14.25" hidden="false" customHeight="false" outlineLevel="0" collapsed="false">
      <c r="K32" s="178" t="n">
        <v>1</v>
      </c>
      <c r="L32" s="198" t="s">
        <v>54</v>
      </c>
      <c r="M32" s="199"/>
      <c r="N32" s="189" t="n">
        <v>8</v>
      </c>
      <c r="O32" s="189" t="n">
        <v>174</v>
      </c>
      <c r="P32" s="189" t="n">
        <v>190</v>
      </c>
      <c r="Q32" s="191" t="n">
        <v>0.915</v>
      </c>
      <c r="R32" s="190" t="n">
        <v>6</v>
      </c>
      <c r="S32" s="182" t="n">
        <v>8</v>
      </c>
      <c r="T32" s="183" t="n">
        <v>0.915</v>
      </c>
    </row>
    <row r="33" customFormat="false" ht="12.75" hidden="false" customHeight="false" outlineLevel="0" collapsed="false">
      <c r="K33" s="178" t="n">
        <v>1</v>
      </c>
      <c r="L33" s="1"/>
      <c r="M33" s="1"/>
      <c r="Q33" s="200"/>
      <c r="S33" s="182" t="n">
        <v>8</v>
      </c>
      <c r="T33" s="183" t="n">
        <v>0.915</v>
      </c>
    </row>
    <row r="34" customFormat="false" ht="26.25" hidden="false" customHeight="false" outlineLevel="0" collapsed="false">
      <c r="K34" s="178" t="n">
        <v>2</v>
      </c>
      <c r="L34" s="179" t="n">
        <v>2</v>
      </c>
      <c r="M34" s="180" t="s">
        <v>68</v>
      </c>
      <c r="O34" s="181"/>
      <c r="P34" s="181"/>
      <c r="Q34" s="181"/>
      <c r="R34" s="181"/>
      <c r="S34" s="182" t="n">
        <v>6</v>
      </c>
      <c r="T34" s="183" t="n">
        <v>0.868</v>
      </c>
    </row>
    <row r="35" customFormat="false" ht="15" hidden="false" customHeight="false" outlineLevel="0" collapsed="false">
      <c r="K35" s="178" t="n">
        <v>2</v>
      </c>
      <c r="L35" s="184" t="s">
        <v>52</v>
      </c>
      <c r="M35" s="185"/>
      <c r="N35" s="186" t="s">
        <v>13</v>
      </c>
      <c r="O35" s="186" t="s">
        <v>14</v>
      </c>
      <c r="P35" s="186" t="s">
        <v>15</v>
      </c>
      <c r="Q35" s="186" t="s">
        <v>53</v>
      </c>
      <c r="R35" s="186" t="s">
        <v>10</v>
      </c>
      <c r="S35" s="182" t="n">
        <v>6</v>
      </c>
      <c r="T35" s="183" t="n">
        <v>0.868</v>
      </c>
    </row>
    <row r="36" customFormat="false" ht="14.25" hidden="false" customHeight="false" outlineLevel="0" collapsed="false">
      <c r="K36" s="178" t="n">
        <v>2</v>
      </c>
      <c r="L36" s="187" t="s">
        <v>24</v>
      </c>
      <c r="M36" s="188"/>
      <c r="N36" s="189" t="n">
        <v>2</v>
      </c>
      <c r="O36" s="189" t="n">
        <v>29</v>
      </c>
      <c r="P36" s="190" t="n">
        <v>40</v>
      </c>
      <c r="Q36" s="191" t="n">
        <v>0.725</v>
      </c>
      <c r="R36" s="190" t="n">
        <v>4</v>
      </c>
      <c r="S36" s="182" t="n">
        <v>6</v>
      </c>
      <c r="T36" s="183" t="n">
        <v>0.868</v>
      </c>
    </row>
    <row r="37" customFormat="false" ht="14.25" hidden="false" customHeight="false" outlineLevel="0" collapsed="false">
      <c r="K37" s="178" t="n">
        <v>2</v>
      </c>
      <c r="L37" s="187" t="s">
        <v>27</v>
      </c>
      <c r="M37" s="188"/>
      <c r="N37" s="201" t="n">
        <v>0</v>
      </c>
      <c r="O37" s="189" t="n">
        <v>18</v>
      </c>
      <c r="P37" s="190" t="n">
        <v>30</v>
      </c>
      <c r="Q37" s="191" t="n">
        <v>0.6</v>
      </c>
      <c r="R37" s="190" t="n">
        <v>3</v>
      </c>
      <c r="S37" s="182" t="n">
        <v>6</v>
      </c>
      <c r="T37" s="183" t="n">
        <v>0.868</v>
      </c>
    </row>
    <row r="38" customFormat="false" ht="14.25" hidden="false" customHeight="false" outlineLevel="0" collapsed="false">
      <c r="K38" s="178" t="n">
        <v>2</v>
      </c>
      <c r="L38" s="187" t="s">
        <v>30</v>
      </c>
      <c r="M38" s="188"/>
      <c r="N38" s="201" t="n">
        <v>2</v>
      </c>
      <c r="O38" s="189" t="n">
        <v>40</v>
      </c>
      <c r="P38" s="190" t="n">
        <v>33</v>
      </c>
      <c r="Q38" s="191" t="n">
        <v>1.212</v>
      </c>
      <c r="R38" s="190" t="n">
        <v>6</v>
      </c>
      <c r="S38" s="182" t="n">
        <v>6</v>
      </c>
      <c r="T38" s="183" t="n">
        <v>0.868</v>
      </c>
    </row>
    <row r="39" customFormat="false" ht="14.25" hidden="false" customHeight="false" outlineLevel="0" collapsed="false">
      <c r="K39" s="178" t="n">
        <v>2</v>
      </c>
      <c r="L39" s="187" t="s">
        <v>34</v>
      </c>
      <c r="M39" s="188"/>
      <c r="N39" s="189" t="n">
        <v>0</v>
      </c>
      <c r="O39" s="189" t="n">
        <v>32</v>
      </c>
      <c r="P39" s="190" t="n">
        <v>40</v>
      </c>
      <c r="Q39" s="191" t="n">
        <v>0.8</v>
      </c>
      <c r="R39" s="190" t="n">
        <v>6</v>
      </c>
      <c r="S39" s="182" t="n">
        <v>6</v>
      </c>
      <c r="T39" s="183" t="n">
        <v>0.868</v>
      </c>
    </row>
    <row r="40" customFormat="false" ht="14.25" hidden="false" customHeight="false" outlineLevel="0" collapsed="false">
      <c r="K40" s="178" t="n">
        <v>2</v>
      </c>
      <c r="L40" s="193" t="s">
        <v>39</v>
      </c>
      <c r="M40" s="194"/>
      <c r="N40" s="195" t="n">
        <v>2</v>
      </c>
      <c r="O40" s="195" t="n">
        <v>40</v>
      </c>
      <c r="P40" s="196" t="n">
        <v>40</v>
      </c>
      <c r="Q40" s="197" t="n">
        <v>1</v>
      </c>
      <c r="R40" s="196" t="n">
        <v>4</v>
      </c>
      <c r="S40" s="182" t="n">
        <v>6</v>
      </c>
      <c r="T40" s="183" t="n">
        <v>0.868</v>
      </c>
    </row>
    <row r="41" customFormat="false" ht="14.25" hidden="false" customHeight="false" outlineLevel="0" collapsed="false">
      <c r="K41" s="178" t="n">
        <v>2</v>
      </c>
      <c r="L41" s="198" t="s">
        <v>54</v>
      </c>
      <c r="M41" s="199"/>
      <c r="N41" s="189" t="n">
        <v>6</v>
      </c>
      <c r="O41" s="189" t="n">
        <v>159</v>
      </c>
      <c r="P41" s="189" t="n">
        <v>183</v>
      </c>
      <c r="Q41" s="191" t="n">
        <v>0.868</v>
      </c>
      <c r="R41" s="190" t="n">
        <v>6</v>
      </c>
      <c r="S41" s="182" t="n">
        <v>6</v>
      </c>
      <c r="T41" s="183" t="n">
        <v>0.868</v>
      </c>
    </row>
    <row r="42" customFormat="false" ht="14.25" hidden="false" customHeight="false" outlineLevel="0" collapsed="false">
      <c r="K42" s="178" t="n">
        <v>2</v>
      </c>
      <c r="L42" s="198"/>
      <c r="M42" s="199"/>
      <c r="N42" s="189"/>
      <c r="O42" s="189"/>
      <c r="P42" s="189"/>
      <c r="Q42" s="191"/>
      <c r="R42" s="190"/>
      <c r="S42" s="182" t="n">
        <v>6</v>
      </c>
      <c r="T42" s="183" t="n">
        <v>0.868</v>
      </c>
    </row>
    <row r="43" customFormat="false" ht="26.25" hidden="false" customHeight="false" outlineLevel="0" collapsed="false">
      <c r="K43" s="178" t="n">
        <v>3</v>
      </c>
      <c r="L43" s="179" t="n">
        <v>3</v>
      </c>
      <c r="M43" s="180" t="s">
        <v>69</v>
      </c>
      <c r="O43" s="181"/>
      <c r="P43" s="181"/>
      <c r="Q43" s="181"/>
      <c r="R43" s="181"/>
      <c r="S43" s="182" t="n">
        <v>6</v>
      </c>
      <c r="T43" s="183" t="n">
        <v>0.668</v>
      </c>
    </row>
    <row r="44" customFormat="false" ht="15" hidden="false" customHeight="false" outlineLevel="0" collapsed="false">
      <c r="K44" s="178" t="n">
        <v>3</v>
      </c>
      <c r="L44" s="184" t="s">
        <v>52</v>
      </c>
      <c r="M44" s="185"/>
      <c r="N44" s="186" t="s">
        <v>13</v>
      </c>
      <c r="O44" s="186" t="s">
        <v>14</v>
      </c>
      <c r="P44" s="186" t="s">
        <v>15</v>
      </c>
      <c r="Q44" s="186" t="s">
        <v>53</v>
      </c>
      <c r="R44" s="186" t="s">
        <v>10</v>
      </c>
      <c r="S44" s="182" t="n">
        <v>6</v>
      </c>
      <c r="T44" s="183" t="n">
        <v>0.668</v>
      </c>
    </row>
    <row r="45" customFormat="false" ht="14.25" hidden="false" customHeight="false" outlineLevel="0" collapsed="false">
      <c r="K45" s="178" t="n">
        <v>3</v>
      </c>
      <c r="L45" s="187" t="s">
        <v>24</v>
      </c>
      <c r="M45" s="188"/>
      <c r="N45" s="189" t="n">
        <v>2</v>
      </c>
      <c r="O45" s="189" t="n">
        <v>26</v>
      </c>
      <c r="P45" s="190" t="n">
        <v>40</v>
      </c>
      <c r="Q45" s="191" t="n">
        <v>0.65</v>
      </c>
      <c r="R45" s="190" t="n">
        <v>3</v>
      </c>
      <c r="S45" s="182" t="n">
        <v>6</v>
      </c>
      <c r="T45" s="183" t="n">
        <v>0.668</v>
      </c>
    </row>
    <row r="46" customFormat="false" ht="14.25" hidden="false" customHeight="false" outlineLevel="0" collapsed="false">
      <c r="K46" s="178" t="n">
        <v>3</v>
      </c>
      <c r="L46" s="187" t="s">
        <v>27</v>
      </c>
      <c r="M46" s="188"/>
      <c r="N46" s="201" t="n">
        <v>0</v>
      </c>
      <c r="O46" s="189" t="n">
        <v>27</v>
      </c>
      <c r="P46" s="190" t="n">
        <v>40</v>
      </c>
      <c r="Q46" s="191" t="n">
        <v>0.675</v>
      </c>
      <c r="R46" s="190" t="n">
        <v>4</v>
      </c>
      <c r="S46" s="182" t="n">
        <v>6</v>
      </c>
      <c r="T46" s="183" t="n">
        <v>0.668</v>
      </c>
    </row>
    <row r="47" customFormat="false" ht="14.25" hidden="false" customHeight="false" outlineLevel="0" collapsed="false">
      <c r="K47" s="178" t="n">
        <v>3</v>
      </c>
      <c r="L47" s="187" t="s">
        <v>34</v>
      </c>
      <c r="M47" s="188"/>
      <c r="N47" s="201" t="n">
        <v>2</v>
      </c>
      <c r="O47" s="189" t="n">
        <v>24</v>
      </c>
      <c r="P47" s="190" t="n">
        <v>40</v>
      </c>
      <c r="Q47" s="191" t="n">
        <v>0.6</v>
      </c>
      <c r="R47" s="190" t="n">
        <v>2</v>
      </c>
      <c r="S47" s="182" t="n">
        <v>6</v>
      </c>
      <c r="T47" s="183" t="n">
        <v>0.668</v>
      </c>
    </row>
    <row r="48" customFormat="false" ht="14.25" hidden="false" customHeight="false" outlineLevel="0" collapsed="false">
      <c r="K48" s="178" t="n">
        <v>3</v>
      </c>
      <c r="L48" s="187" t="s">
        <v>37</v>
      </c>
      <c r="M48" s="188"/>
      <c r="N48" s="189" t="n">
        <v>0</v>
      </c>
      <c r="O48" s="189" t="n">
        <v>20</v>
      </c>
      <c r="P48" s="190" t="n">
        <v>33</v>
      </c>
      <c r="Q48" s="191" t="n">
        <v>0.606</v>
      </c>
      <c r="R48" s="190" t="n">
        <v>4</v>
      </c>
      <c r="S48" s="182" t="n">
        <v>6</v>
      </c>
      <c r="T48" s="183" t="n">
        <v>0.668</v>
      </c>
    </row>
    <row r="49" customFormat="false" ht="14.25" hidden="false" customHeight="false" outlineLevel="0" collapsed="false">
      <c r="K49" s="178" t="n">
        <v>3</v>
      </c>
      <c r="L49" s="193" t="s">
        <v>39</v>
      </c>
      <c r="M49" s="194"/>
      <c r="N49" s="195" t="n">
        <v>2</v>
      </c>
      <c r="O49" s="195" t="n">
        <v>32</v>
      </c>
      <c r="P49" s="196" t="n">
        <v>40</v>
      </c>
      <c r="Q49" s="197" t="n">
        <v>0.8</v>
      </c>
      <c r="R49" s="196" t="n">
        <v>4</v>
      </c>
      <c r="S49" s="182" t="n">
        <v>6</v>
      </c>
      <c r="T49" s="183" t="n">
        <v>0.668</v>
      </c>
    </row>
    <row r="50" customFormat="false" ht="14.25" hidden="false" customHeight="false" outlineLevel="0" collapsed="false">
      <c r="K50" s="178" t="n">
        <v>3</v>
      </c>
      <c r="L50" s="198" t="s">
        <v>54</v>
      </c>
      <c r="M50" s="199"/>
      <c r="N50" s="189" t="n">
        <v>6</v>
      </c>
      <c r="O50" s="189" t="n">
        <v>129</v>
      </c>
      <c r="P50" s="189" t="n">
        <v>193</v>
      </c>
      <c r="Q50" s="191" t="n">
        <v>0.668</v>
      </c>
      <c r="R50" s="190" t="n">
        <v>4</v>
      </c>
      <c r="S50" s="182" t="n">
        <v>6</v>
      </c>
      <c r="T50" s="183" t="n">
        <v>0.668</v>
      </c>
    </row>
    <row r="51" customFormat="false" ht="14.25" hidden="false" customHeight="false" outlineLevel="0" collapsed="false">
      <c r="K51" s="178" t="n">
        <v>3</v>
      </c>
      <c r="L51" s="198"/>
      <c r="M51" s="199"/>
      <c r="N51" s="189"/>
      <c r="O51" s="189"/>
      <c r="P51" s="189"/>
      <c r="Q51" s="191"/>
      <c r="R51" s="190"/>
      <c r="S51" s="182" t="n">
        <v>6</v>
      </c>
      <c r="T51" s="183" t="n">
        <v>0.668</v>
      </c>
    </row>
    <row r="52" customFormat="false" ht="26.25" hidden="false" customHeight="false" outlineLevel="0" collapsed="false">
      <c r="K52" s="178" t="n">
        <v>4</v>
      </c>
      <c r="L52" s="179" t="n">
        <v>4</v>
      </c>
      <c r="M52" s="180" t="s">
        <v>70</v>
      </c>
      <c r="O52" s="181"/>
      <c r="P52" s="181"/>
      <c r="Q52" s="181"/>
      <c r="R52" s="181"/>
      <c r="S52" s="182" t="n">
        <v>5</v>
      </c>
      <c r="T52" s="183" t="n">
        <v>0.61</v>
      </c>
    </row>
    <row r="53" customFormat="false" ht="15" hidden="false" customHeight="false" outlineLevel="0" collapsed="false">
      <c r="K53" s="178" t="n">
        <v>4</v>
      </c>
      <c r="L53" s="184" t="s">
        <v>52</v>
      </c>
      <c r="M53" s="185"/>
      <c r="N53" s="186" t="s">
        <v>13</v>
      </c>
      <c r="O53" s="186" t="s">
        <v>14</v>
      </c>
      <c r="P53" s="186" t="s">
        <v>15</v>
      </c>
      <c r="Q53" s="186" t="s">
        <v>53</v>
      </c>
      <c r="R53" s="186" t="s">
        <v>10</v>
      </c>
      <c r="S53" s="182" t="n">
        <v>5</v>
      </c>
      <c r="T53" s="183" t="n">
        <v>0.61</v>
      </c>
    </row>
    <row r="54" customFormat="false" ht="14.25" hidden="false" customHeight="false" outlineLevel="0" collapsed="false">
      <c r="K54" s="178" t="n">
        <v>4</v>
      </c>
      <c r="L54" s="187" t="s">
        <v>24</v>
      </c>
      <c r="M54" s="188"/>
      <c r="N54" s="189" t="n">
        <v>1</v>
      </c>
      <c r="O54" s="189" t="n">
        <v>24</v>
      </c>
      <c r="P54" s="190" t="n">
        <v>40</v>
      </c>
      <c r="Q54" s="191" t="n">
        <v>0.6</v>
      </c>
      <c r="R54" s="190" t="n">
        <v>3</v>
      </c>
      <c r="S54" s="182" t="n">
        <v>5</v>
      </c>
      <c r="T54" s="183" t="n">
        <v>0.61</v>
      </c>
    </row>
    <row r="55" customFormat="false" ht="14.25" hidden="false" customHeight="false" outlineLevel="0" collapsed="false">
      <c r="K55" s="178" t="n">
        <v>4</v>
      </c>
      <c r="L55" s="187" t="s">
        <v>27</v>
      </c>
      <c r="M55" s="188"/>
      <c r="N55" s="201" t="n">
        <v>2</v>
      </c>
      <c r="O55" s="189" t="n">
        <v>29</v>
      </c>
      <c r="P55" s="190" t="n">
        <v>40</v>
      </c>
      <c r="Q55" s="191" t="n">
        <v>0.725</v>
      </c>
      <c r="R55" s="190" t="n">
        <v>4</v>
      </c>
      <c r="S55" s="182" t="n">
        <v>5</v>
      </c>
      <c r="T55" s="183" t="n">
        <v>0.61</v>
      </c>
    </row>
    <row r="56" customFormat="false" ht="14.25" hidden="false" customHeight="false" outlineLevel="0" collapsed="false">
      <c r="K56" s="178" t="n">
        <v>4</v>
      </c>
      <c r="L56" s="187" t="s">
        <v>30</v>
      </c>
      <c r="M56" s="188"/>
      <c r="N56" s="201" t="n">
        <v>0</v>
      </c>
      <c r="O56" s="189" t="n">
        <v>11</v>
      </c>
      <c r="P56" s="190" t="n">
        <v>40</v>
      </c>
      <c r="Q56" s="191" t="n">
        <v>0.275</v>
      </c>
      <c r="R56" s="190" t="n">
        <v>2</v>
      </c>
      <c r="S56" s="182" t="n">
        <v>5</v>
      </c>
      <c r="T56" s="183" t="n">
        <v>0.61</v>
      </c>
    </row>
    <row r="57" customFormat="false" ht="14.25" hidden="false" customHeight="false" outlineLevel="0" collapsed="false">
      <c r="K57" s="178" t="n">
        <v>4</v>
      </c>
      <c r="L57" s="187" t="s">
        <v>37</v>
      </c>
      <c r="M57" s="188"/>
      <c r="N57" s="189" t="n">
        <v>2</v>
      </c>
      <c r="O57" s="189" t="n">
        <v>34</v>
      </c>
      <c r="P57" s="190" t="n">
        <v>40</v>
      </c>
      <c r="Q57" s="191" t="n">
        <v>0.85</v>
      </c>
      <c r="R57" s="190" t="n">
        <v>4</v>
      </c>
      <c r="S57" s="182" t="n">
        <v>5</v>
      </c>
      <c r="T57" s="183" t="n">
        <v>0.61</v>
      </c>
    </row>
    <row r="58" customFormat="false" ht="14.25" hidden="false" customHeight="false" outlineLevel="0" collapsed="false">
      <c r="K58" s="178" t="n">
        <v>4</v>
      </c>
      <c r="L58" s="193" t="s">
        <v>39</v>
      </c>
      <c r="M58" s="194"/>
      <c r="N58" s="195" t="n">
        <v>0</v>
      </c>
      <c r="O58" s="195" t="n">
        <v>24</v>
      </c>
      <c r="P58" s="196" t="n">
        <v>40</v>
      </c>
      <c r="Q58" s="197" t="n">
        <v>0.6</v>
      </c>
      <c r="R58" s="196" t="n">
        <v>3</v>
      </c>
      <c r="S58" s="182" t="n">
        <v>5</v>
      </c>
      <c r="T58" s="183" t="n">
        <v>0.61</v>
      </c>
    </row>
    <row r="59" customFormat="false" ht="14.25" hidden="false" customHeight="false" outlineLevel="0" collapsed="false">
      <c r="K59" s="178" t="n">
        <v>4</v>
      </c>
      <c r="L59" s="198" t="s">
        <v>54</v>
      </c>
      <c r="M59" s="199"/>
      <c r="N59" s="189" t="n">
        <v>5</v>
      </c>
      <c r="O59" s="189" t="n">
        <v>122</v>
      </c>
      <c r="P59" s="189" t="n">
        <v>200</v>
      </c>
      <c r="Q59" s="191" t="n">
        <v>0.61</v>
      </c>
      <c r="R59" s="190" t="n">
        <v>4</v>
      </c>
      <c r="S59" s="182" t="n">
        <v>5</v>
      </c>
      <c r="T59" s="183" t="n">
        <v>0.61</v>
      </c>
    </row>
    <row r="60" customFormat="false" ht="12.75" hidden="false" customHeight="false" outlineLevel="0" collapsed="false">
      <c r="K60" s="178" t="n">
        <v>4</v>
      </c>
      <c r="L60" s="1"/>
      <c r="M60" s="1"/>
      <c r="Q60" s="200"/>
      <c r="S60" s="182" t="n">
        <v>5</v>
      </c>
      <c r="T60" s="183" t="n">
        <v>0.61</v>
      </c>
    </row>
    <row r="61" customFormat="false" ht="26.25" hidden="false" customHeight="false" outlineLevel="0" collapsed="false">
      <c r="K61" s="178" t="n">
        <v>5</v>
      </c>
      <c r="L61" s="179" t="n">
        <v>5</v>
      </c>
      <c r="M61" s="180" t="s">
        <v>71</v>
      </c>
      <c r="O61" s="181"/>
      <c r="P61" s="181"/>
      <c r="Q61" s="181"/>
      <c r="R61" s="181"/>
      <c r="S61" s="182" t="n">
        <v>4</v>
      </c>
      <c r="T61" s="183" t="n">
        <v>0.8</v>
      </c>
    </row>
    <row r="62" customFormat="false" ht="15" hidden="false" customHeight="false" outlineLevel="0" collapsed="false">
      <c r="K62" s="178" t="n">
        <v>5</v>
      </c>
      <c r="L62" s="184" t="s">
        <v>52</v>
      </c>
      <c r="M62" s="185"/>
      <c r="N62" s="186" t="s">
        <v>13</v>
      </c>
      <c r="O62" s="186" t="s">
        <v>14</v>
      </c>
      <c r="P62" s="186" t="s">
        <v>15</v>
      </c>
      <c r="Q62" s="186" t="s">
        <v>53</v>
      </c>
      <c r="R62" s="186" t="s">
        <v>10</v>
      </c>
      <c r="S62" s="182" t="n">
        <v>4</v>
      </c>
      <c r="T62" s="183" t="n">
        <v>0.8</v>
      </c>
    </row>
    <row r="63" customFormat="false" ht="14.25" hidden="false" customHeight="false" outlineLevel="0" collapsed="false">
      <c r="K63" s="178" t="n">
        <v>5</v>
      </c>
      <c r="L63" s="187" t="s">
        <v>24</v>
      </c>
      <c r="M63" s="188"/>
      <c r="N63" s="189" t="n">
        <v>2</v>
      </c>
      <c r="O63" s="189" t="n">
        <v>33</v>
      </c>
      <c r="P63" s="190" t="n">
        <v>40</v>
      </c>
      <c r="Q63" s="191" t="n">
        <v>0.825</v>
      </c>
      <c r="R63" s="190" t="n">
        <v>5</v>
      </c>
      <c r="S63" s="182" t="n">
        <v>4</v>
      </c>
      <c r="T63" s="183" t="n">
        <v>0.8</v>
      </c>
    </row>
    <row r="64" customFormat="false" ht="14.25" hidden="false" customHeight="false" outlineLevel="0" collapsed="false">
      <c r="K64" s="178" t="n">
        <v>5</v>
      </c>
      <c r="L64" s="187" t="s">
        <v>27</v>
      </c>
      <c r="M64" s="188"/>
      <c r="N64" s="201" t="n">
        <v>0</v>
      </c>
      <c r="O64" s="189" t="n">
        <v>30</v>
      </c>
      <c r="P64" s="190" t="n">
        <v>40</v>
      </c>
      <c r="Q64" s="191" t="n">
        <v>0.75</v>
      </c>
      <c r="R64" s="190" t="n">
        <v>6</v>
      </c>
      <c r="S64" s="182" t="n">
        <v>4</v>
      </c>
      <c r="T64" s="183" t="n">
        <v>0.8</v>
      </c>
    </row>
    <row r="65" customFormat="false" ht="14.25" hidden="false" customHeight="false" outlineLevel="0" collapsed="false">
      <c r="K65" s="178" t="n">
        <v>5</v>
      </c>
      <c r="L65" s="187" t="s">
        <v>30</v>
      </c>
      <c r="M65" s="188"/>
      <c r="N65" s="201" t="n">
        <v>0</v>
      </c>
      <c r="O65" s="189" t="n">
        <v>27</v>
      </c>
      <c r="P65" s="190" t="n">
        <v>40</v>
      </c>
      <c r="Q65" s="191" t="n">
        <v>0.675</v>
      </c>
      <c r="R65" s="190" t="n">
        <v>4</v>
      </c>
      <c r="S65" s="182" t="n">
        <v>4</v>
      </c>
      <c r="T65" s="183" t="n">
        <v>0.8</v>
      </c>
    </row>
    <row r="66" customFormat="false" ht="14.25" hidden="false" customHeight="false" outlineLevel="0" collapsed="false">
      <c r="K66" s="178" t="n">
        <v>5</v>
      </c>
      <c r="L66" s="187" t="s">
        <v>34</v>
      </c>
      <c r="M66" s="188"/>
      <c r="N66" s="189" t="n">
        <v>2</v>
      </c>
      <c r="O66" s="189" t="n">
        <v>34</v>
      </c>
      <c r="P66" s="190" t="n">
        <v>40</v>
      </c>
      <c r="Q66" s="191" t="n">
        <v>0.85</v>
      </c>
      <c r="R66" s="190" t="n">
        <v>5</v>
      </c>
      <c r="S66" s="182" t="n">
        <v>4</v>
      </c>
      <c r="T66" s="183" t="n">
        <v>0.8</v>
      </c>
    </row>
    <row r="67" customFormat="false" ht="14.25" hidden="false" customHeight="false" outlineLevel="0" collapsed="false">
      <c r="K67" s="178" t="n">
        <v>5</v>
      </c>
      <c r="L67" s="202" t="s">
        <v>37</v>
      </c>
      <c r="M67" s="203"/>
      <c r="N67" s="195" t="n">
        <v>0</v>
      </c>
      <c r="O67" s="195" t="n">
        <v>36</v>
      </c>
      <c r="P67" s="196" t="n">
        <v>40</v>
      </c>
      <c r="Q67" s="197" t="n">
        <v>0.9</v>
      </c>
      <c r="R67" s="196" t="n">
        <v>5</v>
      </c>
      <c r="S67" s="182" t="n">
        <v>4</v>
      </c>
      <c r="T67" s="183" t="n">
        <v>0.8</v>
      </c>
    </row>
    <row r="68" customFormat="false" ht="14.25" hidden="false" customHeight="false" outlineLevel="0" collapsed="false">
      <c r="K68" s="178" t="n">
        <v>5</v>
      </c>
      <c r="L68" s="198" t="s">
        <v>54</v>
      </c>
      <c r="M68" s="199"/>
      <c r="N68" s="189" t="n">
        <v>4</v>
      </c>
      <c r="O68" s="189" t="n">
        <v>160</v>
      </c>
      <c r="P68" s="189" t="n">
        <v>200</v>
      </c>
      <c r="Q68" s="191" t="n">
        <v>0.8</v>
      </c>
      <c r="R68" s="190" t="n">
        <v>6</v>
      </c>
      <c r="S68" s="182" t="n">
        <v>4</v>
      </c>
      <c r="T68" s="183" t="n">
        <v>0.8</v>
      </c>
    </row>
    <row r="69" customFormat="false" ht="14.25" hidden="false" customHeight="false" outlineLevel="0" collapsed="false">
      <c r="K69" s="178" t="n">
        <v>5</v>
      </c>
      <c r="L69" s="198"/>
      <c r="M69" s="199"/>
      <c r="N69" s="189"/>
      <c r="O69" s="189"/>
      <c r="P69" s="189"/>
      <c r="Q69" s="191"/>
      <c r="R69" s="190"/>
      <c r="S69" s="182" t="n">
        <v>4</v>
      </c>
      <c r="T69" s="183" t="n">
        <v>0.8</v>
      </c>
    </row>
    <row r="70" customFormat="false" ht="26.25" hidden="false" customHeight="false" outlineLevel="0" collapsed="false">
      <c r="K70" s="178" t="n">
        <v>6</v>
      </c>
      <c r="L70" s="179" t="n">
        <v>6</v>
      </c>
      <c r="M70" s="180" t="s">
        <v>72</v>
      </c>
      <c r="O70" s="181"/>
      <c r="P70" s="181"/>
      <c r="Q70" s="181"/>
      <c r="R70" s="181"/>
      <c r="S70" s="182" t="n">
        <v>1</v>
      </c>
      <c r="T70" s="183" t="n">
        <v>0.565</v>
      </c>
    </row>
    <row r="71" customFormat="false" ht="15" hidden="false" customHeight="false" outlineLevel="0" collapsed="false">
      <c r="K71" s="178" t="n">
        <v>6</v>
      </c>
      <c r="L71" s="184" t="s">
        <v>52</v>
      </c>
      <c r="M71" s="185"/>
      <c r="N71" s="186" t="s">
        <v>13</v>
      </c>
      <c r="O71" s="186" t="s">
        <v>14</v>
      </c>
      <c r="P71" s="186" t="s">
        <v>15</v>
      </c>
      <c r="Q71" s="186" t="s">
        <v>53</v>
      </c>
      <c r="R71" s="186" t="s">
        <v>10</v>
      </c>
      <c r="S71" s="182" t="n">
        <v>1</v>
      </c>
      <c r="T71" s="183" t="n">
        <v>0.565</v>
      </c>
    </row>
    <row r="72" customFormat="false" ht="14.25" hidden="false" customHeight="false" outlineLevel="0" collapsed="false">
      <c r="K72" s="178" t="n">
        <v>6</v>
      </c>
      <c r="L72" s="187" t="s">
        <v>27</v>
      </c>
      <c r="M72" s="188"/>
      <c r="N72" s="189" t="n">
        <v>0</v>
      </c>
      <c r="O72" s="189" t="n">
        <v>23</v>
      </c>
      <c r="P72" s="190" t="n">
        <v>40</v>
      </c>
      <c r="Q72" s="191" t="n">
        <v>0.575</v>
      </c>
      <c r="R72" s="190" t="n">
        <v>3</v>
      </c>
      <c r="S72" s="182" t="n">
        <v>1</v>
      </c>
      <c r="T72" s="183" t="n">
        <v>0.565</v>
      </c>
    </row>
    <row r="73" customFormat="false" ht="14.25" hidden="false" customHeight="false" outlineLevel="0" collapsed="false">
      <c r="K73" s="178" t="n">
        <v>6</v>
      </c>
      <c r="L73" s="187" t="s">
        <v>30</v>
      </c>
      <c r="M73" s="188"/>
      <c r="N73" s="192" t="n">
        <v>0</v>
      </c>
      <c r="O73" s="189" t="n">
        <v>17</v>
      </c>
      <c r="P73" s="190" t="n">
        <v>40</v>
      </c>
      <c r="Q73" s="191" t="n">
        <v>0.425</v>
      </c>
      <c r="R73" s="190" t="n">
        <v>5</v>
      </c>
      <c r="S73" s="182" t="n">
        <v>1</v>
      </c>
      <c r="T73" s="183" t="n">
        <v>0.565</v>
      </c>
    </row>
    <row r="74" customFormat="false" ht="14.25" hidden="false" customHeight="false" outlineLevel="0" collapsed="false">
      <c r="K74" s="178" t="n">
        <v>6</v>
      </c>
      <c r="L74" s="187" t="s">
        <v>34</v>
      </c>
      <c r="M74" s="188"/>
      <c r="N74" s="192" t="n">
        <v>1</v>
      </c>
      <c r="O74" s="189" t="n">
        <v>24</v>
      </c>
      <c r="P74" s="190" t="n">
        <v>40</v>
      </c>
      <c r="Q74" s="191" t="n">
        <v>0.6</v>
      </c>
      <c r="R74" s="190" t="n">
        <v>5</v>
      </c>
      <c r="S74" s="182" t="n">
        <v>1</v>
      </c>
      <c r="T74" s="183" t="n">
        <v>0.565</v>
      </c>
    </row>
    <row r="75" customFormat="false" ht="14.25" hidden="false" customHeight="false" outlineLevel="0" collapsed="false">
      <c r="K75" s="178" t="n">
        <v>6</v>
      </c>
      <c r="L75" s="187" t="s">
        <v>37</v>
      </c>
      <c r="M75" s="188"/>
      <c r="N75" s="189" t="n">
        <v>0</v>
      </c>
      <c r="O75" s="189" t="n">
        <v>26</v>
      </c>
      <c r="P75" s="190" t="n">
        <v>40</v>
      </c>
      <c r="Q75" s="191" t="n">
        <v>0.65</v>
      </c>
      <c r="R75" s="190" t="n">
        <v>5</v>
      </c>
      <c r="S75" s="182" t="n">
        <v>1</v>
      </c>
      <c r="T75" s="183" t="n">
        <v>0.565</v>
      </c>
    </row>
    <row r="76" customFormat="false" ht="14.25" hidden="false" customHeight="false" outlineLevel="0" collapsed="false">
      <c r="K76" s="178" t="n">
        <v>6</v>
      </c>
      <c r="L76" s="193" t="s">
        <v>39</v>
      </c>
      <c r="M76" s="194"/>
      <c r="N76" s="195" t="n">
        <v>0</v>
      </c>
      <c r="O76" s="195" t="n">
        <v>23</v>
      </c>
      <c r="P76" s="196" t="n">
        <v>40</v>
      </c>
      <c r="Q76" s="197" t="n">
        <v>0.575</v>
      </c>
      <c r="R76" s="196" t="n">
        <v>3</v>
      </c>
      <c r="S76" s="182" t="n">
        <v>1</v>
      </c>
      <c r="T76" s="183" t="n">
        <v>0.565</v>
      </c>
    </row>
    <row r="77" customFormat="false" ht="14.25" hidden="false" customHeight="false" outlineLevel="0" collapsed="false">
      <c r="K77" s="178" t="n">
        <v>6</v>
      </c>
      <c r="L77" s="198" t="s">
        <v>54</v>
      </c>
      <c r="M77" s="199"/>
      <c r="N77" s="189" t="n">
        <v>1</v>
      </c>
      <c r="O77" s="189" t="n">
        <v>113</v>
      </c>
      <c r="P77" s="189" t="n">
        <v>200</v>
      </c>
      <c r="Q77" s="191" t="n">
        <v>0.565</v>
      </c>
      <c r="R77" s="190" t="n">
        <v>5</v>
      </c>
      <c r="S77" s="182" t="n">
        <v>1</v>
      </c>
      <c r="T77" s="183" t="n">
        <v>0.565</v>
      </c>
    </row>
    <row r="78" customFormat="false" ht="12.75" hidden="false" customHeight="false" outlineLevel="0" collapsed="false">
      <c r="K78" s="178" t="n">
        <v>6</v>
      </c>
      <c r="L78" s="1"/>
      <c r="M78" s="1"/>
      <c r="Q78" s="200"/>
      <c r="S78" s="182" t="n">
        <v>1</v>
      </c>
      <c r="T78" s="183" t="n">
        <v>0.565</v>
      </c>
    </row>
  </sheetData>
  <mergeCells count="3">
    <mergeCell ref="A1:I1"/>
    <mergeCell ref="F3:G3"/>
    <mergeCell ref="B24:C24"/>
  </mergeCells>
  <conditionalFormatting sqref="H8:I8 H9">
    <cfRule type="expression" priority="2" aboveAverage="0" equalAverage="0" bottom="0" percent="0" rank="0" text="" dxfId="4">
      <formula>H8=MAX($H$8:$H23)</formula>
    </cfRule>
  </conditionalFormatting>
  <conditionalFormatting sqref="G8:G9">
    <cfRule type="expression" priority="3" aboveAverage="0" equalAverage="0" bottom="0" percent="0" rank="0" text="" dxfId="5">
      <formula>G8=MAX($G$8:$G23)</formula>
    </cfRule>
  </conditionalFormatting>
  <conditionalFormatting sqref="G10">
    <cfRule type="expression" priority="4" aboveAverage="0" equalAverage="0" bottom="0" percent="0" rank="0" text="" dxfId="6">
      <formula>G10=MAX($G$8:$G24)</formula>
    </cfRule>
  </conditionalFormatting>
  <conditionalFormatting sqref="G11">
    <cfRule type="expression" priority="5" aboveAverage="0" equalAverage="0" bottom="0" percent="0" rank="0" text="" dxfId="7">
      <formula>G11=MAX($G$8:$G24)</formula>
    </cfRule>
  </conditionalFormatting>
  <conditionalFormatting sqref="G12">
    <cfRule type="expression" priority="6" aboveAverage="0" equalAverage="0" bottom="0" percent="0" rank="0" text="" dxfId="8">
      <formula>G12=MAX($G$8:$G24)</formula>
    </cfRule>
  </conditionalFormatting>
  <conditionalFormatting sqref="G13">
    <cfRule type="expression" priority="7" aboveAverage="0" equalAverage="0" bottom="0" percent="0" rank="0" text="" dxfId="9">
      <formula>G13=MAX($G$8:$G24)</formula>
    </cfRule>
  </conditionalFormatting>
  <conditionalFormatting sqref="H10">
    <cfRule type="expression" priority="8" aboveAverage="0" equalAverage="0" bottom="0" percent="0" rank="0" text="" dxfId="10">
      <formula>H10=MAX($H$8:$H24)</formula>
    </cfRule>
  </conditionalFormatting>
  <conditionalFormatting sqref="G14">
    <cfRule type="expression" priority="9" aboveAverage="0" equalAverage="0" bottom="0" percent="0" rank="0" text="" dxfId="11">
      <formula>G14=MAX($G$8:$G24)</formula>
    </cfRule>
  </conditionalFormatting>
  <conditionalFormatting sqref="H18">
    <cfRule type="expression" priority="10" aboveAverage="0" equalAverage="0" bottom="0" percent="0" rank="0" text="" dxfId="12">
      <formula>H18=MAX($H$8:$H24)</formula>
    </cfRule>
  </conditionalFormatting>
  <conditionalFormatting sqref="H11">
    <cfRule type="expression" priority="11" aboveAverage="0" equalAverage="0" bottom="0" percent="0" rank="0" text="" dxfId="13">
      <formula>H11=MAX($H$8:$H24)</formula>
    </cfRule>
  </conditionalFormatting>
  <conditionalFormatting sqref="G22">
    <cfRule type="expression" priority="12" aboveAverage="0" equalAverage="0" bottom="0" percent="0" rank="0" text="" dxfId="14">
      <formula>G22=MAX($G$8:$G24)</formula>
    </cfRule>
  </conditionalFormatting>
  <conditionalFormatting sqref="G15">
    <cfRule type="expression" priority="13" aboveAverage="0" equalAverage="0" bottom="0" percent="0" rank="0" text="" dxfId="15">
      <formula>G15=MAX($G$8:$G24)</formula>
    </cfRule>
  </conditionalFormatting>
  <conditionalFormatting sqref="H19">
    <cfRule type="expression" priority="14" aboveAverage="0" equalAverage="0" bottom="0" percent="0" rank="0" text="" dxfId="16">
      <formula>H19=MAX($H$8:$H24)</formula>
    </cfRule>
  </conditionalFormatting>
  <conditionalFormatting sqref="H12">
    <cfRule type="expression" priority="15" aboveAverage="0" equalAverage="0" bottom="0" percent="0" rank="0" text="" dxfId="17">
      <formula>H12=MAX($H$8:$H24)</formula>
    </cfRule>
  </conditionalFormatting>
  <conditionalFormatting sqref="G23">
    <cfRule type="expression" priority="16" aboveAverage="0" equalAverage="0" bottom="0" percent="0" rank="0" text="" dxfId="18">
      <formula>G23=MAX($G$8:$G24)</formula>
    </cfRule>
  </conditionalFormatting>
  <conditionalFormatting sqref="G16">
    <cfRule type="expression" priority="17" aboveAverage="0" equalAverage="0" bottom="0" percent="0" rank="0" text="" dxfId="19">
      <formula>G16=MAX($G$8:$G24)</formula>
    </cfRule>
  </conditionalFormatting>
  <conditionalFormatting sqref="H20">
    <cfRule type="expression" priority="18" aboveAverage="0" equalAverage="0" bottom="0" percent="0" rank="0" text="" dxfId="20">
      <formula>H20=MAX($H$8:$H24)</formula>
    </cfRule>
  </conditionalFormatting>
  <conditionalFormatting sqref="H13">
    <cfRule type="expression" priority="19" aboveAverage="0" equalAverage="0" bottom="0" percent="0" rank="0" text="" dxfId="21">
      <formula>H13=MAX($H$8:$H24)</formula>
    </cfRule>
  </conditionalFormatting>
  <conditionalFormatting sqref="G17">
    <cfRule type="expression" priority="20" aboveAverage="0" equalAverage="0" bottom="0" percent="0" rank="0" text="" dxfId="22">
      <formula>G17=MAX($G$8:$G24)</formula>
    </cfRule>
  </conditionalFormatting>
  <conditionalFormatting sqref="H21">
    <cfRule type="expression" priority="21" aboveAverage="0" equalAverage="0" bottom="0" percent="0" rank="0" text="" dxfId="23">
      <formula>H21=MAX($H$8:$H24)</formula>
    </cfRule>
  </conditionalFormatting>
  <conditionalFormatting sqref="H14">
    <cfRule type="expression" priority="22" aboveAverage="0" equalAverage="0" bottom="0" percent="0" rank="0" text="" dxfId="24">
      <formula>H14=MAX($H$8:$H24)</formula>
    </cfRule>
  </conditionalFormatting>
  <conditionalFormatting sqref="G18">
    <cfRule type="expression" priority="23" aboveAverage="0" equalAverage="0" bottom="0" percent="0" rank="0" text="" dxfId="25">
      <formula>G18=MAX($G$8:$G24)</formula>
    </cfRule>
  </conditionalFormatting>
  <conditionalFormatting sqref="H22">
    <cfRule type="expression" priority="24" aboveAverage="0" equalAverage="0" bottom="0" percent="0" rank="0" text="" dxfId="26">
      <formula>H22=MAX($H$8:$H24)</formula>
    </cfRule>
  </conditionalFormatting>
  <conditionalFormatting sqref="H15">
    <cfRule type="expression" priority="25" aboveAverage="0" equalAverage="0" bottom="0" percent="0" rank="0" text="" dxfId="27">
      <formula>H15=MAX($H$8:$H24)</formula>
    </cfRule>
  </conditionalFormatting>
  <conditionalFormatting sqref="G19">
    <cfRule type="expression" priority="26" aboveAverage="0" equalAverage="0" bottom="0" percent="0" rank="0" text="" dxfId="28">
      <formula>G19=MAX($G$8:$G24)</formula>
    </cfRule>
  </conditionalFormatting>
  <conditionalFormatting sqref="H23">
    <cfRule type="expression" priority="27" aboveAverage="0" equalAverage="0" bottom="0" percent="0" rank="0" text="" dxfId="29">
      <formula>H23=MAX($H$8:$H24)</formula>
    </cfRule>
  </conditionalFormatting>
  <conditionalFormatting sqref="H16">
    <cfRule type="expression" priority="28" aboveAverage="0" equalAverage="0" bottom="0" percent="0" rank="0" text="" dxfId="30">
      <formula>H16=MAX($H$8:$H24)</formula>
    </cfRule>
  </conditionalFormatting>
  <conditionalFormatting sqref="G20">
    <cfRule type="expression" priority="29" aboveAverage="0" equalAverage="0" bottom="0" percent="0" rank="0" text="" dxfId="31">
      <formula>G20=MAX($G$8:$G24)</formula>
    </cfRule>
  </conditionalFormatting>
  <conditionalFormatting sqref="H17">
    <cfRule type="expression" priority="30" aboveAverage="0" equalAverage="0" bottom="0" percent="0" rank="0" text="" dxfId="32">
      <formula>H17=MAX($H$8:$H24)</formula>
    </cfRule>
  </conditionalFormatting>
  <conditionalFormatting sqref="G21">
    <cfRule type="expression" priority="31" aboveAverage="0" equalAverage="0" bottom="0" percent="0" rank="0" text="" dxfId="33">
      <formula>G21=MAX($G$8:$G24)</formula>
    </cfRule>
  </conditionalFormatting>
  <conditionalFormatting sqref="I9">
    <cfRule type="expression" priority="32" aboveAverage="0" equalAverage="0" bottom="0" percent="0" rank="0" text="" dxfId="34">
      <formula>I9=MAX($I$8:$J24)</formula>
    </cfRule>
  </conditionalFormatting>
  <conditionalFormatting sqref="I10">
    <cfRule type="expression" priority="33" aboveAverage="0" equalAverage="0" bottom="0" percent="0" rank="0" text="" dxfId="35">
      <formula>I10=MAX($I$8:$J24)</formula>
    </cfRule>
  </conditionalFormatting>
  <conditionalFormatting sqref="I18">
    <cfRule type="expression" priority="34" aboveAverage="0" equalAverage="0" bottom="0" percent="0" rank="0" text="" dxfId="36">
      <formula>I18=MAX($I$8:$J24)</formula>
    </cfRule>
  </conditionalFormatting>
  <conditionalFormatting sqref="I19">
    <cfRule type="expression" priority="35" aboveAverage="0" equalAverage="0" bottom="0" percent="0" rank="0" text="" dxfId="37">
      <formula>I19=MAX($I$8:$J24)</formula>
    </cfRule>
  </conditionalFormatting>
  <conditionalFormatting sqref="I20">
    <cfRule type="expression" priority="36" aboveAverage="0" equalAverage="0" bottom="0" percent="0" rank="0" text="" dxfId="38">
      <formula>I20=MAX($I$8:$J24)</formula>
    </cfRule>
  </conditionalFormatting>
  <conditionalFormatting sqref="I12">
    <cfRule type="expression" priority="37" aboveAverage="0" equalAverage="0" bottom="0" percent="0" rank="0" text="" dxfId="39">
      <formula>I12=MAX($I$8:$J24)</formula>
    </cfRule>
  </conditionalFormatting>
  <conditionalFormatting sqref="I21">
    <cfRule type="expression" priority="38" aboveAverage="0" equalAverage="0" bottom="0" percent="0" rank="0" text="" dxfId="40">
      <formula>I21=MAX($I$8:$J24)</formula>
    </cfRule>
  </conditionalFormatting>
  <conditionalFormatting sqref="I13">
    <cfRule type="expression" priority="39" aboveAverage="0" equalAverage="0" bottom="0" percent="0" rank="0" text="" dxfId="41">
      <formula>I13=MAX($I$8:$J24)</formula>
    </cfRule>
  </conditionalFormatting>
  <conditionalFormatting sqref="I22">
    <cfRule type="expression" priority="40" aboveAverage="0" equalAverage="0" bottom="0" percent="0" rank="0" text="" dxfId="42">
      <formula>I22=MAX($I$8:$J24)</formula>
    </cfRule>
  </conditionalFormatting>
  <conditionalFormatting sqref="I14">
    <cfRule type="expression" priority="41" aboveAverage="0" equalAverage="0" bottom="0" percent="0" rank="0" text="" dxfId="43">
      <formula>I14=MAX($I$8:$J24)</formula>
    </cfRule>
  </conditionalFormatting>
  <conditionalFormatting sqref="I23">
    <cfRule type="expression" priority="42" aboveAverage="0" equalAverage="0" bottom="0" percent="0" rank="0" text="" dxfId="44">
      <formula>I23=MAX($I$8:$J24)</formula>
    </cfRule>
  </conditionalFormatting>
  <conditionalFormatting sqref="I15">
    <cfRule type="expression" priority="43" aboveAverage="0" equalAverage="0" bottom="0" percent="0" rank="0" text="" dxfId="45">
      <formula>I15=MAX($I$8:$J24)</formula>
    </cfRule>
  </conditionalFormatting>
  <conditionalFormatting sqref="I11">
    <cfRule type="expression" priority="44" aboveAverage="0" equalAverage="0" bottom="0" percent="0" rank="0" text="" dxfId="46">
      <formula>I11=MAX($I$8:$J24)</formula>
    </cfRule>
  </conditionalFormatting>
  <conditionalFormatting sqref="I16">
    <cfRule type="expression" priority="45" aboveAverage="0" equalAverage="0" bottom="0" percent="0" rank="0" text="" dxfId="47">
      <formula>I16=MAX($I$8:$J24)</formula>
    </cfRule>
  </conditionalFormatting>
  <conditionalFormatting sqref="I17">
    <cfRule type="expression" priority="46" aboveAverage="0" equalAverage="0" bottom="0" percent="0" rank="0" text="" dxfId="48">
      <formula>I17=MAX($I$8:$J24)</formula>
    </cfRule>
  </conditionalFormatting>
  <printOptions headings="false" gridLines="false" gridLinesSet="true" horizontalCentered="false" verticalCentered="false"/>
  <pageMargins left="0.511805555555556" right="0.472222222222222" top="0.315277777777778" bottom="0.472222222222222" header="0.511811023622047" footer="0.196527777777778"/>
  <pageSetup paperSize="9" scale="110" fitToWidth="1" fitToHeight="1" pageOrder="downThenOver" orientation="landscape" blackAndWhite="false" draft="false" cellComments="none" horizontalDpi="300" verticalDpi="300" copies="1"/>
  <headerFooter differentFirst="false" differentOddEven="false">
    <oddHeader/>
    <oddFooter>&amp;L&amp;8©  BSVÖ&amp;C&amp;8Ergebnisse für BSVÖ&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11:18:33Z</dcterms:created>
  <dc:creator>günther</dc:creator>
  <dc:description/>
  <dc:language>en-US</dc:language>
  <cp:lastModifiedBy>Tom</cp:lastModifiedBy>
  <cp:lastPrinted>2012-09-16T15:58:05Z</cp:lastPrinted>
  <dcterms:modified xsi:type="dcterms:W3CDTF">2012-09-17T12:02:39Z</dcterms:modified>
  <cp:revision>0</cp:revision>
  <dc:subject/>
  <dc:title/>
</cp:coreProperties>
</file>