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sheetId="1" state="visible" r:id="rId2"/>
  </sheets>
  <definedNames>
    <definedName function="false" hidden="false" localSheetId="0" name="_xlnm.Print_Area" vbProcedure="false">Tabelle!$A$1:$AT$32</definedName>
    <definedName function="false" hidden="false" name="Aufsteiger_Tab" vbProcedure="false">Aufsteiger.Tab</definedName>
    <definedName function="false" hidden="false" name="Aufsteiger.Tab" vbProcedure="false"/>
    <definedName function="false" hidden="false" localSheetId="0" name="Aufsteiger_Tab" vbProcedure="false">Aufsteiger.T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63">
  <si>
    <t xml:space="preserve">2. Bundesliga Mehrkampf</t>
  </si>
  <si>
    <t xml:space="preserve">05.-09. Juni 2013 BSK Leopoldstadt</t>
  </si>
  <si>
    <t xml:space="preserve">Hinrunde</t>
  </si>
  <si>
    <t xml:space="preserve">Auswertung</t>
  </si>
  <si>
    <t xml:space="preserve">BSK Augarten 2</t>
  </si>
  <si>
    <t xml:space="preserve">Distanz</t>
  </si>
  <si>
    <t xml:space="preserve">HAZ</t>
  </si>
  <si>
    <t xml:space="preserve">PP</t>
  </si>
  <si>
    <t xml:space="preserve">Points</t>
  </si>
  <si>
    <t xml:space="preserve">Aufn.</t>
  </si>
  <si>
    <t xml:space="preserve">ED</t>
  </si>
  <si>
    <t xml:space="preserve">HS</t>
  </si>
  <si>
    <t xml:space="preserve">GD</t>
  </si>
  <si>
    <t xml:space="preserve">BED</t>
  </si>
  <si>
    <t xml:space="preserve">D</t>
  </si>
  <si>
    <t xml:space="preserve">%</t>
  </si>
  <si>
    <t xml:space="preserve">Rg.</t>
  </si>
  <si>
    <t xml:space="preserve">Disziplin</t>
  </si>
  <si>
    <t xml:space="preserve">Durschnittsgd</t>
  </si>
  <si>
    <t xml:space="preserve">Faktor bez. Frei</t>
  </si>
  <si>
    <t xml:space="preserve">Englbrecht Ingrid</t>
  </si>
  <si>
    <t xml:space="preserve">FP</t>
  </si>
  <si>
    <t xml:space="preserve">Frei</t>
  </si>
  <si>
    <t xml:space="preserve">Pekarek Michael</t>
  </si>
  <si>
    <t xml:space="preserve">Ringel</t>
  </si>
  <si>
    <t xml:space="preserve">#47/2</t>
  </si>
  <si>
    <t xml:space="preserve">Cadre</t>
  </si>
  <si>
    <t xml:space="preserve">Brestian Wilhelm</t>
  </si>
  <si>
    <t xml:space="preserve">EB</t>
  </si>
  <si>
    <t xml:space="preserve">Einband</t>
  </si>
  <si>
    <t xml:space="preserve">Kenyeri Alexander</t>
  </si>
  <si>
    <t xml:space="preserve">DB</t>
  </si>
  <si>
    <t xml:space="preserve">Dreiband</t>
  </si>
  <si>
    <t xml:space="preserve">PP:</t>
  </si>
  <si>
    <t xml:space="preserve">MP:</t>
  </si>
  <si>
    <t xml:space="preserve">H</t>
  </si>
  <si>
    <t xml:space="preserve">VMGD:</t>
  </si>
  <si>
    <t xml:space="preserve">WBA 2</t>
  </si>
  <si>
    <t xml:space="preserve">Triendl Friedrich</t>
  </si>
  <si>
    <t xml:space="preserve">Pötsch Wolfgang</t>
  </si>
  <si>
    <t xml:space="preserve">Ruppert Franz</t>
  </si>
  <si>
    <t xml:space="preserve">Rötzer Alois</t>
  </si>
  <si>
    <t xml:space="preserve">BC Leopoldstadt</t>
  </si>
  <si>
    <t xml:space="preserve">Hs</t>
  </si>
  <si>
    <t xml:space="preserve">Schwarz Heinz</t>
  </si>
  <si>
    <t xml:space="preserve">Schmied Georg</t>
  </si>
  <si>
    <t xml:space="preserve">Morawetz Heinz</t>
  </si>
  <si>
    <t xml:space="preserve">Gmeiner Franz</t>
  </si>
  <si>
    <t xml:space="preserve">GBK Raaba </t>
  </si>
  <si>
    <t xml:space="preserve">Färber Martin</t>
  </si>
  <si>
    <t xml:space="preserve">Fritz Oliver</t>
  </si>
  <si>
    <t xml:space="preserve">Benko Patrick</t>
  </si>
  <si>
    <t xml:space="preserve">Habermann Heimo</t>
  </si>
  <si>
    <t xml:space="preserve">1.BSK Korneuburg</t>
  </si>
  <si>
    <t xml:space="preserve">Partmann Gerhard</t>
  </si>
  <si>
    <t xml:space="preserve">Paur Herbert</t>
  </si>
  <si>
    <t xml:space="preserve">Bauer Josef</t>
  </si>
  <si>
    <t xml:space="preserve">Gehmaier Hans</t>
  </si>
  <si>
    <t xml:space="preserve">Verein</t>
  </si>
  <si>
    <t xml:space="preserve">MUL</t>
  </si>
  <si>
    <t xml:space="preserve">VEGD</t>
  </si>
  <si>
    <t xml:space="preserve">Freie Partie</t>
  </si>
  <si>
    <t xml:space="preserve">Cadre 47/2</t>
  </si>
</sst>
</file>

<file path=xl/styles.xml><?xml version="1.0" encoding="utf-8"?>
<styleSheet xmlns="http://schemas.openxmlformats.org/spreadsheetml/2006/main">
  <numFmts count="6">
    <numFmt numFmtId="164" formatCode="0.000"/>
    <numFmt numFmtId="165" formatCode="0.00"/>
    <numFmt numFmtId="166" formatCode="#,##0.00\ [$€];[RED]\-#,##0.00\ [$€]"/>
    <numFmt numFmtId="167" formatCode="General"/>
    <numFmt numFmtId="168" formatCode="0"/>
    <numFmt numFmtId="169" formatCode="0.0&quot; %&quot;"/>
  </numFmts>
  <fonts count="21">
    <font>
      <b val="true"/>
      <sz val="10"/>
      <name val="CG Times (WN)"/>
      <family val="0"/>
    </font>
    <font>
      <sz val="10"/>
      <name val="Arial"/>
      <family val="0"/>
    </font>
    <font>
      <sz val="10"/>
      <name val="Arial"/>
      <family val="0"/>
    </font>
    <font>
      <sz val="10"/>
      <name val="Arial"/>
      <family val="0"/>
    </font>
    <font>
      <sz val="8"/>
      <name val="Univers"/>
      <family val="0"/>
    </font>
    <font>
      <sz val="6"/>
      <name val="CG Times (WN)"/>
      <family val="0"/>
    </font>
    <font>
      <i val="true"/>
      <sz val="6"/>
      <name val="CG Times (WN)"/>
      <family val="0"/>
    </font>
    <font>
      <b val="true"/>
      <sz val="10"/>
      <name val="Univers"/>
      <family val="0"/>
    </font>
    <font>
      <b val="true"/>
      <i val="true"/>
      <sz val="20"/>
      <name val="CG Times (WN)"/>
      <family val="0"/>
    </font>
    <font>
      <b val="true"/>
      <sz val="24"/>
      <name val="Univers"/>
      <family val="0"/>
    </font>
    <font>
      <b val="true"/>
      <i val="true"/>
      <sz val="20"/>
      <color rgb="FF000080"/>
      <name val="CG Times (WN)"/>
      <family val="0"/>
    </font>
    <font>
      <b val="true"/>
      <i val="true"/>
      <sz val="10"/>
      <color rgb="FF000080"/>
      <name val="CG Times (WN)"/>
      <family val="0"/>
    </font>
    <font>
      <b val="true"/>
      <sz val="9"/>
      <name val="CG Times (WN)"/>
      <family val="0"/>
    </font>
    <font>
      <b val="true"/>
      <sz val="10"/>
      <color rgb="FF000080"/>
      <name val="CG Times (WN)"/>
      <family val="0"/>
    </font>
    <font>
      <b val="true"/>
      <i val="true"/>
      <sz val="6"/>
      <name val="CG Times (WN)"/>
      <family val="0"/>
    </font>
    <font>
      <b val="true"/>
      <sz val="8"/>
      <color rgb="FF800000"/>
      <name val="CG Times (WN)"/>
      <family val="0"/>
    </font>
    <font>
      <b val="true"/>
      <sz val="6"/>
      <name val="CG Times (WN)"/>
      <family val="0"/>
    </font>
    <font>
      <b val="true"/>
      <sz val="6"/>
      <color rgb="FF008000"/>
      <name val="CG Times (WN)"/>
      <family val="0"/>
    </font>
    <font>
      <b val="true"/>
      <sz val="6"/>
      <color rgb="FF0066CC"/>
      <name val="CG Times (WN)"/>
      <family val="0"/>
    </font>
    <font>
      <sz val="10"/>
      <name val="CG Times (WN)"/>
      <family val="0"/>
    </font>
    <font>
      <b val="true"/>
      <i val="true"/>
      <sz val="10"/>
      <name val="CG Times (WN)"/>
      <family val="0"/>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68">
    <border diagonalUp="false" diagonalDown="false">
      <left/>
      <right/>
      <top/>
      <bottom/>
      <diagonal/>
    </border>
    <border diagonalUp="false" diagonalDown="false">
      <left style="hair"/>
      <right style="medium"/>
      <top/>
      <bottom style="hair"/>
      <diagonal/>
    </border>
    <border diagonalUp="false" diagonalDown="false">
      <left style="double">
        <color rgb="FF003366"/>
      </left>
      <right/>
      <top style="double">
        <color rgb="FF003366"/>
      </top>
      <bottom style="medium"/>
      <diagonal/>
    </border>
    <border diagonalUp="false" diagonalDown="false">
      <left/>
      <right/>
      <top style="double">
        <color rgb="FF003366"/>
      </top>
      <bottom style="medium"/>
      <diagonal/>
    </border>
    <border diagonalUp="false" diagonalDown="false">
      <left/>
      <right/>
      <top style="double">
        <color rgb="FF003366"/>
      </top>
      <bottom/>
      <diagonal/>
    </border>
    <border diagonalUp="false" diagonalDown="false">
      <left/>
      <right style="double">
        <color rgb="FF003366"/>
      </right>
      <top style="double">
        <color rgb="FF003366"/>
      </top>
      <bottom style="medium"/>
      <diagonal/>
    </border>
    <border diagonalUp="false" diagonalDown="false">
      <left style="double">
        <color rgb="FF003366"/>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double"/>
      <right style="double">
        <color rgb="FF003366"/>
      </right>
      <top style="medium"/>
      <bottom/>
      <diagonal/>
    </border>
    <border diagonalUp="false" diagonalDown="false">
      <left style="double">
        <color rgb="FF003366"/>
      </left>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double"/>
      <right style="hair"/>
      <top style="medium"/>
      <bottom style="medium"/>
      <diagonal/>
    </border>
    <border diagonalUp="false" diagonalDown="false">
      <left/>
      <right style="double">
        <color rgb="FF003366"/>
      </right>
      <top style="medium"/>
      <bottom style="medium"/>
      <diagonal/>
    </border>
    <border diagonalUp="false" diagonalDown="false">
      <left style="double">
        <color rgb="FF003366"/>
      </left>
      <right/>
      <top/>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hair"/>
      <top/>
      <bottom style="hair"/>
      <diagonal/>
    </border>
    <border diagonalUp="false" diagonalDown="false">
      <left/>
      <right/>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color rgb="FF003366"/>
      </right>
      <top style="medium"/>
      <bottom style="hair"/>
      <diagonal/>
    </border>
    <border diagonalUp="false" diagonalDown="false">
      <left/>
      <right style="double">
        <color rgb="FF003366"/>
      </right>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right/>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color rgb="FF003366"/>
      </right>
      <top style="hair"/>
      <bottom style="hair"/>
      <diagonal/>
    </border>
    <border diagonalUp="false" diagonalDown="false">
      <left style="medium"/>
      <right/>
      <top/>
      <bottom style="hair"/>
      <diagonal/>
    </border>
    <border diagonalUp="false" diagonalDown="false">
      <left style="double"/>
      <right style="hair"/>
      <top/>
      <bottom style="hair"/>
      <diagonal/>
    </border>
    <border diagonalUp="false" diagonalDown="false">
      <left style="double">
        <color rgb="FF003366"/>
      </left>
      <right/>
      <top/>
      <bottom style="medium"/>
      <diagonal/>
    </border>
    <border diagonalUp="false" diagonalDown="false">
      <left style="double"/>
      <right/>
      <top/>
      <bottom style="medium"/>
      <diagonal/>
    </border>
    <border diagonalUp="false" diagonalDown="false">
      <left/>
      <right style="double">
        <color rgb="FF003366"/>
      </right>
      <top/>
      <bottom style="medium"/>
      <diagonal/>
    </border>
    <border diagonalUp="false" diagonalDown="false">
      <left style="hair"/>
      <right style="hair"/>
      <top style="medium"/>
      <bottom style="medium"/>
      <diagonal/>
    </border>
    <border diagonalUp="false" diagonalDown="false">
      <left/>
      <right style="hair"/>
      <top style="medium"/>
      <bottom/>
      <diagonal/>
    </border>
    <border diagonalUp="false" diagonalDown="false">
      <left style="hair"/>
      <right style="hair"/>
      <top/>
      <bottom style="hair"/>
      <diagonal/>
    </border>
    <border diagonalUp="false" diagonalDown="false">
      <left style="double">
        <color rgb="FF003366"/>
      </left>
      <right/>
      <top style="hair"/>
      <bottom style="double">
        <color rgb="FF003366"/>
      </bottom>
      <diagonal/>
    </border>
    <border diagonalUp="false" diagonalDown="false">
      <left/>
      <right style="medium"/>
      <top style="hair"/>
      <bottom style="double">
        <color rgb="FF003366"/>
      </bottom>
      <diagonal/>
    </border>
    <border diagonalUp="false" diagonalDown="false">
      <left style="medium"/>
      <right/>
      <top style="hair"/>
      <bottom style="double">
        <color rgb="FF003366"/>
      </bottom>
      <diagonal/>
    </border>
    <border diagonalUp="false" diagonalDown="false">
      <left/>
      <right/>
      <top style="hair"/>
      <bottom style="double">
        <color rgb="FF003366"/>
      </bottom>
      <diagonal/>
    </border>
    <border diagonalUp="false" diagonalDown="false">
      <left style="double"/>
      <right/>
      <top style="hair"/>
      <bottom style="double">
        <color rgb="FF003366"/>
      </bottom>
      <diagonal/>
    </border>
    <border diagonalUp="false" diagonalDown="false">
      <left/>
      <right style="double">
        <color rgb="FF003366"/>
      </right>
      <top style="hair"/>
      <bottom style="double"/>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double"/>
      <right style="hair"/>
      <top/>
      <bottom style="medium"/>
      <diagonal/>
    </border>
    <border diagonalUp="false" diagonalDown="false">
      <left style="hair"/>
      <right style="medium"/>
      <top style="medium"/>
      <bottom style="hair"/>
      <diagonal/>
    </border>
    <border diagonalUp="false" diagonalDown="false">
      <left style="hair"/>
      <right style="double">
        <color rgb="FF003366"/>
      </right>
      <top/>
      <bottom style="hair"/>
      <diagonal/>
    </border>
    <border diagonalUp="false" diagonalDown="false">
      <left style="hair"/>
      <right style="medium"/>
      <top style="hair"/>
      <bottom style="hair"/>
      <diagonal/>
    </border>
    <border diagonalUp="false" diagonalDown="false">
      <left style="medium"/>
      <right/>
      <top style="medium"/>
      <bottom style="medium"/>
      <diagonal/>
    </border>
    <border diagonalUp="false" diagonalDown="false">
      <left/>
      <right/>
      <top style="hair"/>
      <bottom style="double">
        <color rgb="FF0000FF"/>
      </bottom>
      <diagonal/>
    </border>
    <border diagonalUp="false" diagonalDown="false">
      <left/>
      <right style="medium"/>
      <top style="hair"/>
      <bottom style="double">
        <color rgb="FF0000FF"/>
      </bottom>
      <diagonal/>
    </border>
    <border diagonalUp="false" diagonalDown="false">
      <left style="medium"/>
      <right/>
      <top style="hair"/>
      <bottom style="double">
        <color rgb="FF0000FF"/>
      </bottom>
      <diagonal/>
    </border>
    <border diagonalUp="false" diagonalDown="false">
      <left/>
      <right/>
      <top/>
      <bottom style="double">
        <color rgb="FF0000FF"/>
      </bottom>
      <diagonal/>
    </border>
    <border diagonalUp="false" diagonalDown="false">
      <left style="double"/>
      <right/>
      <top style="hair"/>
      <bottom style="double">
        <color rgb="FF000080"/>
      </bottom>
      <diagonal/>
    </border>
    <border diagonalUp="false" diagonalDown="false">
      <left/>
      <right/>
      <top/>
      <bottom style="double">
        <color rgb="FF003366"/>
      </bottom>
      <diagonal/>
    </border>
    <border diagonalUp="false" diagonalDown="false">
      <left/>
      <right style="medium"/>
      <top/>
      <bottom style="double">
        <color rgb="FF003366"/>
      </bottom>
      <diagonal/>
    </border>
    <border diagonalUp="false" diagonalDown="false">
      <left style="medium"/>
      <right style="double">
        <color rgb="FF003366"/>
      </right>
      <top style="hair"/>
      <bottom style="double">
        <color rgb="FF0000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7" fontId="7" fillId="0" borderId="0" applyFont="true" applyBorder="false" applyAlignment="true" applyProtection="true">
      <alignment horizontal="center" vertical="bottom" textRotation="0" wrapText="false" indent="0" shrinkToFit="false"/>
      <protection locked="true" hidden="false"/>
    </xf>
    <xf numFmtId="165" fontId="4" fillId="0" borderId="0" applyFont="true" applyBorder="fals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left"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7" fontId="9" fillId="0" borderId="0" applyFont="true" applyBorder="false" applyAlignment="true" applyProtection="true">
      <alignment horizontal="center"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29" applyFont="true" applyBorder="true" applyAlignment="fals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29" applyFont="false" applyBorder="true" applyAlignment="false" applyProtection="true">
      <alignment horizontal="left" vertical="bottom" textRotation="0" wrapText="false" indent="0" shrinkToFit="false"/>
      <protection locked="true" hidden="false"/>
    </xf>
    <xf numFmtId="168" fontId="10" fillId="0" borderId="3" xfId="29" applyFont="true" applyBorder="true" applyAlignment="false" applyProtection="true">
      <alignment horizontal="lef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2" fillId="2" borderId="6" xfId="22" applyFont="true" applyBorder="true" applyAlignment="true" applyProtection="true">
      <alignment horizontal="center" vertical="center" textRotation="0" wrapText="false" indent="0" shrinkToFit="false"/>
      <protection locked="true" hidden="false"/>
    </xf>
    <xf numFmtId="168" fontId="13" fillId="2" borderId="7" xfId="25" applyFont="true" applyBorder="true" applyAlignment="true" applyProtection="true">
      <alignment horizontal="center" vertical="center" textRotation="0" wrapText="false" indent="0" shrinkToFit="false"/>
      <protection locked="true" hidden="false"/>
    </xf>
    <xf numFmtId="168" fontId="13" fillId="2" borderId="8" xfId="25" applyFont="true" applyBorder="true" applyAlignment="true" applyProtection="true">
      <alignment horizontal="center" vertical="center" textRotation="0" wrapText="false" indent="0" shrinkToFit="false"/>
      <protection locked="true" hidden="false"/>
    </xf>
    <xf numFmtId="168" fontId="13" fillId="2" borderId="9" xfId="25"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2" borderId="11" xfId="22" applyFont="true" applyBorder="true" applyAlignment="true" applyProtection="true">
      <alignment horizontal="general" vertical="center" textRotation="0" wrapText="false" indent="0" shrinkToFit="false"/>
      <protection locked="true" hidden="false"/>
    </xf>
    <xf numFmtId="164" fontId="5" fillId="2" borderId="12" xfId="22" applyFont="true" applyBorder="true" applyAlignment="true" applyProtection="true">
      <alignment horizontal="general" vertical="center" textRotation="0" wrapText="false" indent="0" shrinkToFit="false"/>
      <protection locked="true" hidden="false"/>
    </xf>
    <xf numFmtId="164" fontId="14" fillId="3" borderId="13" xfId="23" applyFont="true" applyBorder="true" applyAlignment="true" applyProtection="true">
      <alignment horizontal="center" vertical="center" textRotation="0" wrapText="false" indent="0" shrinkToFit="false"/>
      <protection locked="true" hidden="false"/>
    </xf>
    <xf numFmtId="168" fontId="14" fillId="3" borderId="14" xfId="23" applyFont="true" applyBorder="true" applyAlignment="true" applyProtection="true">
      <alignment horizontal="center" vertical="center" textRotation="0" wrapText="false" indent="0" shrinkToFit="false"/>
      <protection locked="true" hidden="false"/>
    </xf>
    <xf numFmtId="165" fontId="14" fillId="3" borderId="14" xfId="23" applyFont="true" applyBorder="true" applyAlignment="true" applyProtection="true">
      <alignment horizontal="center" vertical="center" textRotation="0" wrapText="false" indent="0" shrinkToFit="false"/>
      <protection locked="true" hidden="false"/>
    </xf>
    <xf numFmtId="168" fontId="14" fillId="3" borderId="15" xfId="23" applyFont="true" applyBorder="true" applyAlignment="true" applyProtection="true">
      <alignment horizontal="center" vertical="center" textRotation="0" wrapText="false" indent="0" shrinkToFit="false"/>
      <protection locked="true" hidden="false"/>
    </xf>
    <xf numFmtId="164" fontId="6" fillId="0" borderId="16" xfId="23" applyFont="true" applyBorder="true" applyAlignment="true" applyProtection="true">
      <alignment horizontal="center" vertical="center" textRotation="0" wrapText="false" indent="0" shrinkToFit="false"/>
      <protection locked="true" hidden="false"/>
    </xf>
    <xf numFmtId="168" fontId="6" fillId="0" borderId="17" xfId="23" applyFont="true" applyBorder="true" applyAlignment="true" applyProtection="true">
      <alignment horizontal="center" vertical="center" textRotation="0" wrapText="false" indent="0" shrinkToFit="false"/>
      <protection locked="true" hidden="false"/>
    </xf>
    <xf numFmtId="165" fontId="6" fillId="0" borderId="17" xfId="23" applyFont="true" applyBorder="true" applyAlignment="true" applyProtection="true">
      <alignment horizontal="center" vertical="center" textRotation="0" wrapText="false" indent="0" shrinkToFit="false"/>
      <protection locked="true" hidden="false"/>
    </xf>
    <xf numFmtId="168" fontId="6" fillId="0" borderId="18" xfId="23" applyFont="true" applyBorder="true" applyAlignment="true" applyProtection="true">
      <alignment horizontal="center" vertical="center" textRotation="0" wrapText="false" indent="0" shrinkToFit="false"/>
      <protection locked="true" hidden="false"/>
    </xf>
    <xf numFmtId="164" fontId="6" fillId="0" borderId="16" xfId="23" applyFont="true" applyBorder="true" applyAlignment="true" applyProtection="true">
      <alignment horizontal="general" vertical="center" textRotation="0" wrapText="false" indent="0" shrinkToFit="false"/>
      <protection locked="true" hidden="false"/>
    </xf>
    <xf numFmtId="168" fontId="6" fillId="0" borderId="17" xfId="23" applyFont="true" applyBorder="true" applyAlignment="true" applyProtection="true">
      <alignment horizontal="general" vertical="center" textRotation="0" wrapText="false" indent="0" shrinkToFit="false"/>
      <protection locked="true" hidden="false"/>
    </xf>
    <xf numFmtId="165" fontId="6" fillId="0" borderId="17" xfId="23" applyFont="true" applyBorder="true" applyAlignment="true" applyProtection="true">
      <alignment horizontal="general" vertical="center" textRotation="0" wrapText="false" indent="0" shrinkToFit="false"/>
      <protection locked="true" hidden="false"/>
    </xf>
    <xf numFmtId="168" fontId="6" fillId="0" borderId="18" xfId="23" applyFont="true" applyBorder="true" applyAlignment="true" applyProtection="true">
      <alignment horizontal="general" vertical="center" textRotation="0" wrapText="false" indent="0" shrinkToFit="false"/>
      <protection locked="true" hidden="false"/>
    </xf>
    <xf numFmtId="168" fontId="6" fillId="0" borderId="12" xfId="23" applyFont="true" applyBorder="true" applyAlignment="true" applyProtection="true">
      <alignment horizontal="general" vertical="center" textRotation="0" wrapText="false" indent="0" shrinkToFit="false"/>
      <protection locked="true" hidden="false"/>
    </xf>
    <xf numFmtId="164" fontId="6" fillId="0" borderId="19" xfId="23" applyFont="true" applyBorder="true" applyAlignment="true" applyProtection="true">
      <alignment horizontal="center" vertical="center" textRotation="0" wrapText="false" indent="0" shrinkToFit="false"/>
      <protection locked="true" hidden="false"/>
    </xf>
    <xf numFmtId="164" fontId="6" fillId="0" borderId="17" xfId="23" applyFont="true" applyBorder="true" applyAlignment="true" applyProtection="true">
      <alignment horizontal="center" vertical="center" textRotation="0" wrapText="false" indent="0" shrinkToFit="false"/>
      <protection locked="true" hidden="false"/>
    </xf>
    <xf numFmtId="164" fontId="6" fillId="0" borderId="20" xfId="23" applyFont="true" applyBorder="true" applyAlignment="true" applyProtection="true">
      <alignment horizontal="center" vertical="center" textRotation="0" wrapText="false" indent="0" shrinkToFit="false"/>
      <protection locked="true" hidden="false"/>
    </xf>
    <xf numFmtId="168" fontId="6" fillId="0" borderId="20" xfId="23"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1" xfId="22" applyFont="true" applyBorder="true" applyAlignment="true" applyProtection="true">
      <alignment horizontal="general" vertical="center" textRotation="0" wrapText="false" indent="0" shrinkToFit="false"/>
      <protection locked="true" hidden="false"/>
    </xf>
    <xf numFmtId="164" fontId="6" fillId="2" borderId="22" xfId="28" applyFont="true" applyBorder="true" applyAlignment="true" applyProtection="false">
      <alignment horizontal="general" vertical="center" textRotation="0" wrapText="false" indent="0" shrinkToFit="false"/>
      <protection locked="true" hidden="false"/>
    </xf>
    <xf numFmtId="167" fontId="14" fillId="3" borderId="23" xfId="22" applyFont="true" applyBorder="true" applyAlignment="true" applyProtection="true">
      <alignment horizontal="center" vertical="center" textRotation="0" wrapText="false" indent="0" shrinkToFit="false"/>
      <protection locked="true" hidden="false"/>
    </xf>
    <xf numFmtId="168" fontId="16" fillId="3" borderId="0" xfId="23" applyFont="true" applyBorder="true" applyAlignment="true" applyProtection="true">
      <alignment horizontal="center" vertical="center" textRotation="0" wrapText="false" indent="0" shrinkToFit="false"/>
      <protection locked="true" hidden="false"/>
    </xf>
    <xf numFmtId="168" fontId="17" fillId="3" borderId="0" xfId="23" applyFont="true" applyBorder="true" applyAlignment="true" applyProtection="true">
      <alignment horizontal="center" vertical="center" textRotation="0" wrapText="false" indent="0" shrinkToFit="false"/>
      <protection locked="true" hidden="false"/>
    </xf>
    <xf numFmtId="167" fontId="14" fillId="3" borderId="24" xfId="22" applyFont="true" applyBorder="true" applyAlignment="true" applyProtection="true">
      <alignment horizontal="center" vertical="center" textRotation="0" wrapText="false" indent="0" shrinkToFit="false"/>
      <protection locked="true" hidden="false"/>
    </xf>
    <xf numFmtId="168" fontId="5" fillId="0" borderId="25" xfId="22" applyFont="false" applyBorder="true" applyAlignment="true" applyProtection="true">
      <alignment horizontal="center" vertical="center" textRotation="0" wrapText="false" indent="0" shrinkToFit="false"/>
      <protection locked="true" hidden="false"/>
    </xf>
    <xf numFmtId="168" fontId="5" fillId="0" borderId="26" xfId="22" applyFont="false" applyBorder="true" applyAlignment="true" applyProtection="true">
      <alignment horizontal="center" vertical="center" textRotation="0" wrapText="false" indent="0" shrinkToFit="false"/>
      <protection locked="true" hidden="false"/>
    </xf>
    <xf numFmtId="165" fontId="5" fillId="0" borderId="27" xfId="22" applyFont="false" applyBorder="true" applyAlignment="true" applyProtection="true">
      <alignment horizontal="center" vertical="center" textRotation="0" wrapText="false" indent="0" shrinkToFit="false"/>
      <protection locked="true" hidden="false"/>
    </xf>
    <xf numFmtId="168" fontId="5" fillId="0" borderId="22" xfId="22" applyFont="false" applyBorder="true" applyAlignment="true" applyProtection="true">
      <alignment horizontal="center" vertical="center" textRotation="0" wrapText="false" indent="0" shrinkToFit="false"/>
      <protection locked="true" hidden="false"/>
    </xf>
    <xf numFmtId="165" fontId="5" fillId="0" borderId="26" xfId="22" applyFont="false" applyBorder="true" applyAlignment="true" applyProtection="true">
      <alignment horizontal="center" vertical="center" textRotation="0" wrapText="false" indent="0" shrinkToFit="false"/>
      <protection locked="true" hidden="false"/>
    </xf>
    <xf numFmtId="165" fontId="5" fillId="0" borderId="26" xfId="22" applyFont="true" applyBorder="true" applyAlignment="true" applyProtection="true">
      <alignment horizontal="center" vertical="center" textRotation="0" wrapText="false" indent="0" shrinkToFit="false"/>
      <protection locked="true" hidden="false"/>
    </xf>
    <xf numFmtId="168" fontId="5" fillId="0" borderId="25" xfId="22" applyFont="false" applyBorder="true" applyAlignment="true" applyProtection="true">
      <alignment horizontal="general" vertical="center" textRotation="0" wrapText="false" indent="0" shrinkToFit="false"/>
      <protection locked="true" hidden="false"/>
    </xf>
    <xf numFmtId="168" fontId="5" fillId="0" borderId="26" xfId="22" applyFont="false" applyBorder="true" applyAlignment="true" applyProtection="true">
      <alignment horizontal="general" vertical="center" textRotation="0" wrapText="false" indent="0" shrinkToFit="false"/>
      <protection locked="true" hidden="false"/>
    </xf>
    <xf numFmtId="165" fontId="5" fillId="0" borderId="26" xfId="22" applyFont="false" applyBorder="true" applyAlignment="true" applyProtection="true">
      <alignment horizontal="general" vertical="center" textRotation="0" wrapText="false" indent="0" shrinkToFit="false"/>
      <protection locked="true" hidden="false"/>
    </xf>
    <xf numFmtId="168" fontId="5" fillId="0" borderId="22" xfId="22" applyFont="false" applyBorder="true" applyAlignment="true" applyProtection="true">
      <alignment horizontal="general" vertical="center" textRotation="0" wrapText="false" indent="0" shrinkToFit="false"/>
      <protection locked="true" hidden="false"/>
    </xf>
    <xf numFmtId="168" fontId="5" fillId="0" borderId="25" xfId="22" applyFont="true" applyBorder="true" applyAlignment="true" applyProtection="true">
      <alignment horizontal="general" vertical="center" textRotation="0" wrapText="false" indent="0" shrinkToFit="false"/>
      <protection locked="true" hidden="false"/>
    </xf>
    <xf numFmtId="168" fontId="5" fillId="0" borderId="28" xfId="22" applyFont="false" applyBorder="true" applyAlignment="true" applyProtection="true">
      <alignment horizontal="general" vertical="center" textRotation="0" wrapText="false" indent="0" shrinkToFit="false"/>
      <protection locked="true" hidden="false"/>
    </xf>
    <xf numFmtId="168" fontId="5" fillId="0" borderId="29" xfId="22" applyFont="false" applyBorder="true" applyAlignment="true" applyProtection="true">
      <alignment horizontal="center" vertical="center" textRotation="0" wrapText="false" indent="0" shrinkToFit="false"/>
      <protection locked="true" hidden="false"/>
    </xf>
    <xf numFmtId="168" fontId="5" fillId="0" borderId="30" xfId="22" applyFont="false" applyBorder="true" applyAlignment="true" applyProtection="true">
      <alignment horizontal="center" vertical="center" textRotation="0" wrapText="false" indent="0" shrinkToFit="false"/>
      <protection locked="true" hidden="false"/>
    </xf>
    <xf numFmtId="164" fontId="5" fillId="0" borderId="30" xfId="22" applyFont="false" applyBorder="true" applyAlignment="true" applyProtection="true">
      <alignment horizontal="center" vertical="center" textRotation="0" wrapText="false" indent="0" shrinkToFit="false"/>
      <protection locked="true" hidden="false"/>
    </xf>
    <xf numFmtId="165" fontId="5" fillId="0" borderId="30" xfId="22" applyFont="false" applyBorder="true" applyAlignment="true" applyProtection="true">
      <alignment horizontal="center" vertical="center" textRotation="0" wrapText="false" indent="0" shrinkToFit="false"/>
      <protection locked="true" hidden="false"/>
    </xf>
    <xf numFmtId="165" fontId="5" fillId="0" borderId="31" xfId="22" applyFont="false" applyBorder="true" applyAlignment="true" applyProtection="true">
      <alignment horizontal="center" vertical="center" textRotation="0" wrapText="false" indent="0" shrinkToFit="false"/>
      <protection locked="true" hidden="false"/>
    </xf>
    <xf numFmtId="168" fontId="6" fillId="0" borderId="32" xfId="28"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2" borderId="33" xfId="28" applyFont="true" applyBorder="true" applyAlignment="true" applyProtection="false">
      <alignment horizontal="general" vertical="center" textRotation="0" wrapText="false" indent="0" shrinkToFit="false"/>
      <protection locked="true" hidden="false"/>
    </xf>
    <xf numFmtId="168" fontId="18" fillId="0" borderId="34" xfId="22" applyFont="true" applyBorder="true" applyAlignment="true" applyProtection="true">
      <alignment horizontal="center" vertical="center" textRotation="0" wrapText="false" indent="0" shrinkToFit="false"/>
      <protection locked="true" hidden="false"/>
    </xf>
    <xf numFmtId="168" fontId="18" fillId="0" borderId="27" xfId="22" applyFont="true" applyBorder="true" applyAlignment="true" applyProtection="true">
      <alignment horizontal="center" vertical="center" textRotation="0" wrapText="false" indent="0" shrinkToFit="false"/>
      <protection locked="true" hidden="false"/>
    </xf>
    <xf numFmtId="165" fontId="18" fillId="0" borderId="27" xfId="22" applyFont="true" applyBorder="true" applyAlignment="true" applyProtection="true">
      <alignment horizontal="center" vertical="center" textRotation="0" wrapText="false" indent="0" shrinkToFit="false"/>
      <protection locked="true" hidden="false"/>
    </xf>
    <xf numFmtId="168" fontId="5" fillId="0" borderId="34" xfId="22" applyFont="false" applyBorder="true" applyAlignment="true" applyProtection="true">
      <alignment horizontal="center" vertical="center" textRotation="0" wrapText="false" indent="0" shrinkToFit="false"/>
      <protection locked="true" hidden="false"/>
    </xf>
    <xf numFmtId="168" fontId="5" fillId="0" borderId="27" xfId="22" applyFont="false" applyBorder="true" applyAlignment="true" applyProtection="true">
      <alignment horizontal="center" vertical="center" textRotation="0" wrapText="false" indent="0" shrinkToFit="false"/>
      <protection locked="true" hidden="false"/>
    </xf>
    <xf numFmtId="165" fontId="5" fillId="4" borderId="27" xfId="22" applyFont="true" applyBorder="true" applyAlignment="true" applyProtection="true">
      <alignment horizontal="center" vertical="center" textRotation="0" wrapText="false" indent="0" shrinkToFit="false"/>
      <protection locked="true" hidden="false"/>
    </xf>
    <xf numFmtId="168" fontId="5" fillId="0" borderId="34" xfId="22" applyFont="false" applyBorder="true" applyAlignment="true" applyProtection="true">
      <alignment horizontal="general" vertical="center" textRotation="0" wrapText="false" indent="0" shrinkToFit="false"/>
      <protection locked="true" hidden="false"/>
    </xf>
    <xf numFmtId="168" fontId="5" fillId="0" borderId="27" xfId="22" applyFont="false" applyBorder="true" applyAlignment="true" applyProtection="true">
      <alignment horizontal="general" vertical="center" textRotation="0" wrapText="false" indent="0" shrinkToFit="false"/>
      <protection locked="true" hidden="false"/>
    </xf>
    <xf numFmtId="165" fontId="5" fillId="0" borderId="27" xfId="22" applyFont="false" applyBorder="true" applyAlignment="true" applyProtection="true">
      <alignment horizontal="general" vertical="center" textRotation="0" wrapText="false" indent="0" shrinkToFit="false"/>
      <protection locked="true" hidden="false"/>
    </xf>
    <xf numFmtId="168" fontId="5" fillId="0" borderId="35" xfId="22" applyFont="false" applyBorder="true" applyAlignment="true" applyProtection="true">
      <alignment horizontal="general" vertical="center" textRotation="0" wrapText="false" indent="0" shrinkToFit="false"/>
      <protection locked="true" hidden="false"/>
    </xf>
    <xf numFmtId="168" fontId="5" fillId="0" borderId="36" xfId="22" applyFont="false" applyBorder="true" applyAlignment="true" applyProtection="true">
      <alignment horizontal="center" vertical="center" textRotation="0" wrapText="false" indent="0" shrinkToFit="false"/>
      <protection locked="true" hidden="false"/>
    </xf>
    <xf numFmtId="168" fontId="5" fillId="0" borderId="37" xfId="22" applyFont="false" applyBorder="true" applyAlignment="true" applyProtection="true">
      <alignment horizontal="center" vertical="center" textRotation="0" wrapText="false" indent="0" shrinkToFit="false"/>
      <protection locked="true" hidden="false"/>
    </xf>
    <xf numFmtId="164" fontId="5" fillId="0" borderId="37" xfId="22" applyFont="false" applyBorder="true" applyAlignment="true" applyProtection="true">
      <alignment horizontal="center" vertical="center" textRotation="0" wrapText="false" indent="0" shrinkToFit="false"/>
      <protection locked="true" hidden="false"/>
    </xf>
    <xf numFmtId="165" fontId="5" fillId="0" borderId="37" xfId="22" applyFont="false" applyBorder="true" applyAlignment="true" applyProtection="true">
      <alignment horizontal="center" vertical="center" textRotation="0" wrapText="false" indent="0" shrinkToFit="false"/>
      <protection locked="true" hidden="false"/>
    </xf>
    <xf numFmtId="165" fontId="5" fillId="0" borderId="38" xfId="22" applyFont="false" applyBorder="true" applyAlignment="true" applyProtection="true">
      <alignment horizontal="center" vertical="center" textRotation="0" wrapText="false" indent="0" shrinkToFit="false"/>
      <protection locked="true" hidden="false"/>
    </xf>
    <xf numFmtId="164" fontId="6" fillId="2" borderId="33" xfId="28" applyFont="true" applyBorder="true" applyAlignment="true" applyProtection="false">
      <alignment horizontal="general" vertical="center" textRotation="0" wrapText="false" indent="0" shrinkToFit="false"/>
      <protection locked="true" hidden="false"/>
    </xf>
    <xf numFmtId="165" fontId="5" fillId="0" borderId="27" xfId="22" applyFont="true" applyBorder="true" applyAlignment="true" applyProtection="true">
      <alignment horizontal="center" vertical="center" textRotation="0" wrapText="false" indent="0" shrinkToFit="false"/>
      <protection locked="true" hidden="false"/>
    </xf>
    <xf numFmtId="167" fontId="14" fillId="3" borderId="39" xfId="22" applyFont="true" applyBorder="true" applyAlignment="true" applyProtection="true">
      <alignment horizontal="center" vertical="center" textRotation="0" wrapText="false" indent="0" shrinkToFit="false"/>
      <protection locked="true" hidden="false"/>
    </xf>
    <xf numFmtId="168" fontId="16" fillId="3" borderId="35" xfId="23" applyFont="true" applyBorder="true" applyAlignment="true" applyProtection="true">
      <alignment horizontal="center" vertical="center" textRotation="0" wrapText="false" indent="0" shrinkToFit="false"/>
      <protection locked="true" hidden="false"/>
    </xf>
    <xf numFmtId="168" fontId="17" fillId="3" borderId="35" xfId="23" applyFont="true" applyBorder="true" applyAlignment="true" applyProtection="true">
      <alignment horizontal="center" vertical="center" textRotation="0" wrapText="false" indent="0" shrinkToFit="false"/>
      <protection locked="true" hidden="false"/>
    </xf>
    <xf numFmtId="167" fontId="14" fillId="3" borderId="33" xfId="22" applyFont="true" applyBorder="true" applyAlignment="true" applyProtection="true">
      <alignment horizontal="center" vertical="center" textRotation="0" wrapText="false" indent="0" shrinkToFit="false"/>
      <protection locked="true" hidden="false"/>
    </xf>
    <xf numFmtId="164" fontId="5" fillId="0" borderId="27" xfId="22" applyFont="false" applyBorder="true" applyAlignment="true" applyProtection="true">
      <alignment horizontal="center" vertical="center" textRotation="0" wrapText="false" indent="0" shrinkToFit="false"/>
      <protection locked="true" hidden="false"/>
    </xf>
    <xf numFmtId="168" fontId="5" fillId="0" borderId="40" xfId="22" applyFont="false" applyBorder="true" applyAlignment="true" applyProtection="true">
      <alignment horizontal="center" vertical="center" textRotation="0" wrapText="false" indent="0" shrinkToFit="false"/>
      <protection locked="true" hidden="false"/>
    </xf>
    <xf numFmtId="164" fontId="16" fillId="2" borderId="41" xfId="22"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8" fontId="14" fillId="3" borderId="13" xfId="22" applyFont="true" applyBorder="true" applyAlignment="true" applyProtection="true">
      <alignment horizontal="center" vertical="center" textRotation="0" wrapText="false" indent="0" shrinkToFit="false"/>
      <protection locked="true" hidden="false"/>
    </xf>
    <xf numFmtId="168" fontId="14" fillId="3" borderId="14" xfId="22" applyFont="true" applyBorder="true" applyAlignment="true" applyProtection="true">
      <alignment horizontal="center" vertical="center" textRotation="0" wrapText="false" indent="0" shrinkToFit="false"/>
      <protection locked="true" hidden="false"/>
    </xf>
    <xf numFmtId="165" fontId="14" fillId="3" borderId="14" xfId="22" applyFont="true" applyBorder="true" applyAlignment="true" applyProtection="true">
      <alignment horizontal="center" vertical="center" textRotation="0" wrapText="false" indent="0" shrinkToFit="false"/>
      <protection locked="true" hidden="false"/>
    </xf>
    <xf numFmtId="168" fontId="14" fillId="3" borderId="15" xfId="22" applyFont="true" applyBorder="true" applyAlignment="true" applyProtection="true">
      <alignment horizontal="center" vertical="center" textRotation="0" wrapText="false" indent="0" shrinkToFit="false"/>
      <protection locked="true" hidden="false"/>
    </xf>
    <xf numFmtId="168" fontId="5" fillId="0" borderId="13" xfId="22" applyFont="true" applyBorder="true" applyAlignment="true" applyProtection="true">
      <alignment horizontal="center" vertical="center" textRotation="0" wrapText="false" indent="0" shrinkToFit="false"/>
      <protection locked="true" hidden="false"/>
    </xf>
    <xf numFmtId="168" fontId="6" fillId="0" borderId="14" xfId="23" applyFont="true" applyBorder="true" applyAlignment="true" applyProtection="true">
      <alignment horizontal="center" vertical="center" textRotation="0" wrapText="false" indent="0" shrinkToFit="false"/>
      <protection locked="true" hidden="false"/>
    </xf>
    <xf numFmtId="168" fontId="0" fillId="0" borderId="14" xfId="22" applyFont="true" applyBorder="true" applyAlignment="true" applyProtection="true">
      <alignment horizontal="center" vertical="center" textRotation="0" wrapText="false" indent="0" shrinkToFit="false"/>
      <protection locked="true" hidden="false"/>
    </xf>
    <xf numFmtId="165" fontId="6" fillId="0" borderId="14" xfId="23" applyFont="true" applyBorder="true" applyAlignment="true" applyProtection="true">
      <alignment horizontal="center" vertical="center" textRotation="0" wrapText="false" indent="0" shrinkToFit="false"/>
      <protection locked="true" hidden="false"/>
    </xf>
    <xf numFmtId="168" fontId="0" fillId="0" borderId="15" xfId="22" applyFont="true" applyBorder="true" applyAlignment="true" applyProtection="true">
      <alignment horizontal="center" vertical="center" textRotation="0" wrapText="false" indent="0" shrinkToFit="false"/>
      <protection locked="true" hidden="false"/>
    </xf>
    <xf numFmtId="168" fontId="6" fillId="0" borderId="14" xfId="23" applyFont="true" applyBorder="true" applyAlignment="true" applyProtection="true">
      <alignment horizontal="right" vertical="center" textRotation="0" wrapText="false" indent="0" shrinkToFit="false"/>
      <protection locked="true" hidden="false"/>
    </xf>
    <xf numFmtId="168" fontId="0" fillId="0" borderId="14" xfId="22" applyFont="true" applyBorder="true" applyAlignment="true" applyProtection="true">
      <alignment horizontal="left" vertical="center" textRotation="0" wrapText="false" indent="0" shrinkToFit="false"/>
      <protection locked="true" hidden="false"/>
    </xf>
    <xf numFmtId="165" fontId="6" fillId="0" borderId="14" xfId="23" applyFont="true" applyBorder="true" applyAlignment="true" applyProtection="true">
      <alignment horizontal="right" vertical="center" textRotation="0" wrapText="false" indent="0" shrinkToFit="false"/>
      <protection locked="true" hidden="false"/>
    </xf>
    <xf numFmtId="168" fontId="20" fillId="0" borderId="42" xfId="22" applyFont="true" applyBorder="true" applyAlignment="true" applyProtection="true">
      <alignment horizontal="center" vertical="center" textRotation="0" wrapText="false" indent="0" shrinkToFit="false"/>
      <protection locked="true" hidden="false"/>
    </xf>
    <xf numFmtId="168" fontId="16" fillId="0" borderId="14" xfId="22" applyFont="true" applyBorder="true" applyAlignment="true" applyProtection="true">
      <alignment horizontal="left" vertical="center" textRotation="0" wrapText="false" indent="0" shrinkToFit="false"/>
      <protection locked="true" hidden="false"/>
    </xf>
    <xf numFmtId="164" fontId="6" fillId="0" borderId="14" xfId="23" applyFont="true" applyBorder="true" applyAlignment="true" applyProtection="true">
      <alignment horizontal="right" vertical="center" textRotation="0" wrapText="false" indent="0" shrinkToFit="false"/>
      <protection locked="true" hidden="false"/>
    </xf>
    <xf numFmtId="168" fontId="6" fillId="0" borderId="14" xfId="23" applyFont="true" applyBorder="true" applyAlignment="true" applyProtection="true">
      <alignment horizontal="general" vertical="center" textRotation="0" wrapText="false" indent="0" shrinkToFit="false"/>
      <protection locked="true" hidden="false"/>
    </xf>
    <xf numFmtId="168" fontId="5" fillId="0" borderId="14" xfId="22" applyFont="false" applyBorder="true" applyAlignment="true" applyProtection="true">
      <alignment horizontal="general" vertical="center" textRotation="0" wrapText="false" indent="0" shrinkToFit="false"/>
      <protection locked="true" hidden="false"/>
    </xf>
    <xf numFmtId="165" fontId="12" fillId="0" borderId="43" xfId="22"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4" fillId="3" borderId="18" xfId="23" applyFont="true" applyBorder="true" applyAlignment="true" applyProtection="true">
      <alignment horizontal="center" vertical="center" textRotation="0" wrapText="false" indent="0" shrinkToFit="false"/>
      <protection locked="true" hidden="false"/>
    </xf>
    <xf numFmtId="165" fontId="6" fillId="0" borderId="44" xfId="23" applyFont="true" applyBorder="true" applyAlignment="true" applyProtection="true">
      <alignment horizontal="center" vertical="center" textRotation="0" wrapText="false" indent="0" shrinkToFit="false"/>
      <protection locked="true" hidden="false"/>
    </xf>
    <xf numFmtId="168" fontId="14" fillId="3" borderId="24" xfId="22" applyFont="true" applyBorder="true" applyAlignment="true" applyProtection="true">
      <alignment horizontal="center" vertical="center" textRotation="0" wrapText="false" indent="0" shrinkToFit="false"/>
      <protection locked="true" hidden="false"/>
    </xf>
    <xf numFmtId="165" fontId="5" fillId="0" borderId="45" xfId="22" applyFont="false" applyBorder="true" applyAlignment="true" applyProtection="true">
      <alignment horizontal="center" vertical="center" textRotation="0" wrapText="false" indent="0" shrinkToFit="false"/>
      <protection locked="true" hidden="false"/>
    </xf>
    <xf numFmtId="165" fontId="5" fillId="0" borderId="46" xfId="22" applyFont="false" applyBorder="true" applyAlignment="true" applyProtection="true">
      <alignment horizontal="center" vertical="center" textRotation="0" wrapText="false" indent="0" shrinkToFit="false"/>
      <protection locked="true" hidden="false"/>
    </xf>
    <xf numFmtId="168" fontId="5" fillId="0" borderId="33" xfId="22" applyFont="false" applyBorder="true" applyAlignment="true" applyProtection="true">
      <alignment horizontal="center" vertical="center" textRotation="0" wrapText="false" indent="0" shrinkToFit="false"/>
      <protection locked="true" hidden="false"/>
    </xf>
    <xf numFmtId="168" fontId="14" fillId="3" borderId="33" xfId="22" applyFont="true" applyBorder="true" applyAlignment="true" applyProtection="true">
      <alignment horizontal="center" vertical="center" textRotation="0" wrapText="false" indent="0" shrinkToFit="false"/>
      <protection locked="true" hidden="false"/>
    </xf>
    <xf numFmtId="168" fontId="5" fillId="4" borderId="34" xfId="22" applyFont="true" applyBorder="true" applyAlignment="true" applyProtection="true">
      <alignment horizontal="center" vertical="center" textRotation="0" wrapText="false" indent="0" shrinkToFit="false"/>
      <protection locked="true" hidden="false"/>
    </xf>
    <xf numFmtId="168" fontId="5" fillId="4" borderId="27" xfId="22" applyFont="true" applyBorder="true" applyAlignment="true" applyProtection="true">
      <alignment horizontal="center" vertical="center" textRotation="0" wrapText="false" indent="0" shrinkToFit="false"/>
      <protection locked="true" hidden="false"/>
    </xf>
    <xf numFmtId="168" fontId="6" fillId="4" borderId="34" xfId="22" applyFont="true" applyBorder="true" applyAlignment="true" applyProtection="true">
      <alignment horizontal="general" vertical="center" textRotation="0" wrapText="false" indent="0" shrinkToFit="false"/>
      <protection locked="true" hidden="false"/>
    </xf>
    <xf numFmtId="168" fontId="6" fillId="4" borderId="27" xfId="22" applyFont="true" applyBorder="true" applyAlignment="true" applyProtection="true">
      <alignment horizontal="general" vertical="center" textRotation="0" wrapText="false" indent="0" shrinkToFit="false"/>
      <protection locked="true" hidden="false"/>
    </xf>
    <xf numFmtId="165" fontId="6" fillId="4" borderId="27" xfId="22" applyFont="true" applyBorder="true" applyAlignment="true" applyProtection="true">
      <alignment horizontal="general" vertical="center" textRotation="0" wrapText="false" indent="0" shrinkToFit="false"/>
      <protection locked="true" hidden="false"/>
    </xf>
    <xf numFmtId="167" fontId="13" fillId="2" borderId="11" xfId="22" applyFont="true" applyBorder="true" applyAlignment="true" applyProtection="true">
      <alignment horizontal="general" vertical="center" textRotation="0" wrapText="false" indent="0" shrinkToFit="false"/>
      <protection locked="true" hidden="false"/>
    </xf>
    <xf numFmtId="164" fontId="16" fillId="2" borderId="47" xfId="22" applyFont="true" applyBorder="true" applyAlignment="true" applyProtection="true">
      <alignment horizontal="general" vertical="center" textRotation="0" wrapText="false" indent="0" shrinkToFit="fals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8" fontId="5" fillId="0" borderId="49" xfId="22" applyFont="true" applyBorder="true" applyAlignment="true" applyProtection="true">
      <alignment horizontal="center" vertical="center" textRotation="0" wrapText="false" indent="0" shrinkToFit="false"/>
      <protection locked="true" hidden="false"/>
    </xf>
    <xf numFmtId="168" fontId="6" fillId="0" borderId="50" xfId="23" applyFont="true" applyBorder="true" applyAlignment="true" applyProtection="true">
      <alignment horizontal="center" vertical="center" textRotation="0" wrapText="false" indent="0" shrinkToFit="false"/>
      <protection locked="true" hidden="false"/>
    </xf>
    <xf numFmtId="168" fontId="0" fillId="0" borderId="50" xfId="22" applyFont="true" applyBorder="true" applyAlignment="true" applyProtection="true">
      <alignment horizontal="center" vertical="center" textRotation="0" wrapText="false" indent="0" shrinkToFit="false"/>
      <protection locked="true" hidden="false"/>
    </xf>
    <xf numFmtId="165" fontId="6" fillId="0" borderId="50" xfId="23" applyFont="true" applyBorder="true" applyAlignment="true" applyProtection="true">
      <alignment horizontal="center" vertical="center" textRotation="0" wrapText="false" indent="0" shrinkToFit="false"/>
      <protection locked="true" hidden="false"/>
    </xf>
    <xf numFmtId="168" fontId="0" fillId="0" borderId="48" xfId="22" applyFont="true" applyBorder="true" applyAlignment="true" applyProtection="true">
      <alignment horizontal="center" vertical="center" textRotation="0" wrapText="false" indent="0" shrinkToFit="false"/>
      <protection locked="true" hidden="false"/>
    </xf>
    <xf numFmtId="168" fontId="14" fillId="3" borderId="49" xfId="22" applyFont="true" applyBorder="true" applyAlignment="true" applyProtection="true">
      <alignment horizontal="center" vertical="center" textRotation="0" wrapText="false" indent="0" shrinkToFit="false"/>
      <protection locked="true" hidden="false"/>
    </xf>
    <xf numFmtId="168" fontId="14" fillId="3" borderId="50" xfId="22" applyFont="true" applyBorder="true" applyAlignment="true" applyProtection="true">
      <alignment horizontal="center" vertical="center" textRotation="0" wrapText="false" indent="0" shrinkToFit="false"/>
      <protection locked="true" hidden="false"/>
    </xf>
    <xf numFmtId="165" fontId="14" fillId="3" borderId="50" xfId="22" applyFont="true" applyBorder="true" applyAlignment="true" applyProtection="true">
      <alignment horizontal="center" vertical="center" textRotation="0" wrapText="false" indent="0" shrinkToFit="false"/>
      <protection locked="true" hidden="false"/>
    </xf>
    <xf numFmtId="168" fontId="14" fillId="3" borderId="48" xfId="22" applyFont="true" applyBorder="true" applyAlignment="true" applyProtection="true">
      <alignment horizontal="center" vertical="center" textRotation="0" wrapText="false" indent="0" shrinkToFit="false"/>
      <protection locked="true" hidden="false"/>
    </xf>
    <xf numFmtId="168" fontId="6" fillId="0" borderId="50" xfId="23" applyFont="true" applyBorder="true" applyAlignment="true" applyProtection="true">
      <alignment horizontal="right" vertical="center" textRotation="0" wrapText="false" indent="0" shrinkToFit="false"/>
      <protection locked="true" hidden="false"/>
    </xf>
    <xf numFmtId="168" fontId="0" fillId="0" borderId="50" xfId="22" applyFont="true" applyBorder="true" applyAlignment="true" applyProtection="true">
      <alignment horizontal="left" vertical="center" textRotation="0" wrapText="false" indent="0" shrinkToFit="false"/>
      <protection locked="true" hidden="false"/>
    </xf>
    <xf numFmtId="165" fontId="6" fillId="0" borderId="50" xfId="23" applyFont="true" applyBorder="true" applyAlignment="true" applyProtection="true">
      <alignment horizontal="right" vertical="center" textRotation="0" wrapText="false" indent="0" shrinkToFit="false"/>
      <protection locked="true" hidden="false"/>
    </xf>
    <xf numFmtId="168" fontId="20" fillId="0" borderId="51" xfId="22" applyFont="true" applyBorder="true" applyAlignment="true" applyProtection="true">
      <alignment horizontal="center" vertical="center" textRotation="0" wrapText="false" indent="0" shrinkToFit="false"/>
      <protection locked="true" hidden="false"/>
    </xf>
    <xf numFmtId="168" fontId="16" fillId="0" borderId="50" xfId="22" applyFont="true" applyBorder="true" applyAlignment="true" applyProtection="true">
      <alignment horizontal="left" vertical="center" textRotation="0" wrapText="false" indent="0" shrinkToFit="false"/>
      <protection locked="true" hidden="false"/>
    </xf>
    <xf numFmtId="164" fontId="6" fillId="0" borderId="50" xfId="23" applyFont="true" applyBorder="true" applyAlignment="true" applyProtection="true">
      <alignment horizontal="right" vertical="center" textRotation="0" wrapText="false" indent="0" shrinkToFit="false"/>
      <protection locked="true" hidden="false"/>
    </xf>
    <xf numFmtId="168" fontId="6" fillId="0" borderId="50" xfId="23" applyFont="true" applyBorder="true" applyAlignment="true" applyProtection="true">
      <alignment horizontal="general" vertical="center" textRotation="0" wrapText="false" indent="0" shrinkToFit="false"/>
      <protection locked="true" hidden="false"/>
    </xf>
    <xf numFmtId="168" fontId="5" fillId="0" borderId="50" xfId="22" applyFont="false" applyBorder="true" applyAlignment="true" applyProtection="true">
      <alignment horizontal="general" vertical="center" textRotation="0" wrapText="false" indent="0" shrinkToFit="false"/>
      <protection locked="true" hidden="false"/>
    </xf>
    <xf numFmtId="165" fontId="12" fillId="0" borderId="52" xfId="22" applyFont="true" applyBorder="true" applyAlignment="true" applyProtection="true">
      <alignment horizontal="center" vertical="center" textRotation="0" wrapText="false" indent="0" shrinkToFit="false"/>
      <protection locked="true" hidden="false"/>
    </xf>
    <xf numFmtId="164" fontId="13" fillId="2" borderId="41" xfId="22" applyFont="true" applyBorder="true" applyAlignment="true" applyProtection="true">
      <alignment horizontal="general"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false" indent="0" shrinkToFit="false"/>
      <protection locked="true" hidden="false"/>
    </xf>
    <xf numFmtId="164" fontId="6" fillId="0" borderId="53" xfId="23" applyFont="true" applyBorder="true" applyAlignment="true" applyProtection="true">
      <alignment horizontal="general" vertical="center" textRotation="0" wrapText="false" indent="0" shrinkToFit="false"/>
      <protection locked="true" hidden="false"/>
    </xf>
    <xf numFmtId="168" fontId="6" fillId="0" borderId="54" xfId="23" applyFont="true" applyBorder="true" applyAlignment="true" applyProtection="true">
      <alignment horizontal="general" vertical="center" textRotation="0" wrapText="false" indent="0" shrinkToFit="false"/>
      <protection locked="true" hidden="false"/>
    </xf>
    <xf numFmtId="165" fontId="6" fillId="0" borderId="54" xfId="23" applyFont="true" applyBorder="true" applyAlignment="true" applyProtection="true">
      <alignment horizontal="general" vertical="center" textRotation="0" wrapText="false" indent="0" shrinkToFit="false"/>
      <protection locked="true" hidden="false"/>
    </xf>
    <xf numFmtId="168" fontId="6" fillId="0" borderId="15" xfId="23" applyFont="true" applyBorder="true" applyAlignment="true" applyProtection="true">
      <alignment horizontal="general" vertical="center" textRotation="0" wrapText="false" indent="0" shrinkToFit="false"/>
      <protection locked="true" hidden="false"/>
    </xf>
    <xf numFmtId="164" fontId="14" fillId="3" borderId="13" xfId="23" applyFont="true" applyBorder="true" applyAlignment="true" applyProtection="true">
      <alignment horizontal="general" vertical="center" textRotation="0" wrapText="false" indent="0" shrinkToFit="false"/>
      <protection locked="true" hidden="false"/>
    </xf>
    <xf numFmtId="168" fontId="14" fillId="3" borderId="15" xfId="23" applyFont="true" applyBorder="true" applyAlignment="true" applyProtection="true">
      <alignment horizontal="general" vertical="center" textRotation="0" wrapText="false" indent="0" shrinkToFit="false"/>
      <protection locked="true" hidden="false"/>
    </xf>
    <xf numFmtId="164" fontId="6" fillId="0" borderId="55" xfId="23" applyFont="true" applyBorder="true" applyAlignment="true" applyProtection="true">
      <alignment horizontal="center" vertical="center" textRotation="0" wrapText="false" indent="0" shrinkToFit="false"/>
      <protection locked="true" hidden="false"/>
    </xf>
    <xf numFmtId="168" fontId="6" fillId="0" borderId="54" xfId="23" applyFont="true" applyBorder="true" applyAlignment="true" applyProtection="true">
      <alignment horizontal="center" vertical="center" textRotation="0" wrapText="false" indent="0" shrinkToFit="false"/>
      <protection locked="true" hidden="false"/>
    </xf>
    <xf numFmtId="164" fontId="6" fillId="0" borderId="54" xfId="23" applyFont="true" applyBorder="true" applyAlignment="true" applyProtection="true">
      <alignment horizontal="center" vertical="center" textRotation="0" wrapText="false" indent="0" shrinkToFit="false"/>
      <protection locked="true" hidden="false"/>
    </xf>
    <xf numFmtId="165" fontId="6" fillId="0" borderId="54" xfId="23" applyFont="true" applyBorder="true" applyAlignment="true" applyProtection="true">
      <alignment horizontal="center" vertical="center" textRotation="0" wrapText="false" indent="0" shrinkToFit="false"/>
      <protection locked="true" hidden="false"/>
    </xf>
    <xf numFmtId="164" fontId="6" fillId="0" borderId="15" xfId="23" applyFont="true" applyBorder="true" applyAlignment="true" applyProtection="true">
      <alignment horizontal="center" vertical="center" textRotation="0" wrapText="false" indent="0" shrinkToFit="false"/>
      <protection locked="true" hidden="false"/>
    </xf>
    <xf numFmtId="168" fontId="6" fillId="0" borderId="43" xfId="23" applyFont="true" applyBorder="true" applyAlignment="true" applyProtection="true">
      <alignment horizontal="center" vertical="center" textRotation="0" wrapText="false" indent="0" shrinkToFit="false"/>
      <protection locked="true" hidden="false"/>
    </xf>
    <xf numFmtId="168" fontId="14" fillId="3" borderId="23" xfId="22" applyFont="true" applyBorder="true" applyAlignment="true" applyProtection="true">
      <alignment horizontal="general" vertical="center" textRotation="0" wrapText="false" indent="0" shrinkToFit="false"/>
      <protection locked="true" hidden="false"/>
    </xf>
    <xf numFmtId="168" fontId="14" fillId="3" borderId="0" xfId="23" applyFont="true" applyBorder="true" applyAlignment="true" applyProtection="true">
      <alignment horizontal="center" vertical="center" textRotation="0" wrapText="false" indent="0" shrinkToFit="false"/>
      <protection locked="true" hidden="false"/>
    </xf>
    <xf numFmtId="168" fontId="14" fillId="3" borderId="24" xfId="22" applyFont="true" applyBorder="true" applyAlignment="true" applyProtection="true">
      <alignment horizontal="general" vertical="center" textRotation="0" wrapText="false" indent="0" shrinkToFit="false"/>
      <protection locked="true" hidden="false"/>
    </xf>
    <xf numFmtId="168" fontId="5" fillId="0" borderId="30" xfId="22" applyFont="false" applyBorder="true" applyAlignment="true" applyProtection="true">
      <alignment horizontal="general" vertical="center" textRotation="0" wrapText="false" indent="0" shrinkToFit="false"/>
      <protection locked="true" hidden="false"/>
    </xf>
    <xf numFmtId="164" fontId="5" fillId="0" borderId="26" xfId="22" applyFont="false" applyBorder="true" applyAlignment="true" applyProtection="true">
      <alignment horizontal="general" vertical="center" textRotation="0" wrapText="false" indent="0" shrinkToFit="false"/>
      <protection locked="true" hidden="false"/>
    </xf>
    <xf numFmtId="165" fontId="5" fillId="0" borderId="56" xfId="22" applyFont="false" applyBorder="true" applyAlignment="true" applyProtection="true">
      <alignment horizontal="center" vertical="center" textRotation="0" wrapText="false" indent="0" shrinkToFit="false"/>
      <protection locked="true" hidden="false"/>
    </xf>
    <xf numFmtId="168" fontId="6" fillId="0" borderId="57" xfId="28" applyFont="false" applyBorder="true" applyAlignment="true" applyProtection="false">
      <alignment horizontal="center" vertical="center" textRotation="0" wrapText="false" indent="0" shrinkToFit="false"/>
      <protection locked="true" hidden="false"/>
    </xf>
    <xf numFmtId="168" fontId="5" fillId="0" borderId="37" xfId="22" applyFont="false" applyBorder="true" applyAlignment="true" applyProtection="true">
      <alignment horizontal="general" vertical="center" textRotation="0" wrapText="false" indent="0" shrinkToFit="false"/>
      <protection locked="true" hidden="false"/>
    </xf>
    <xf numFmtId="164" fontId="5" fillId="0" borderId="27" xfId="22" applyFont="false" applyBorder="true" applyAlignment="true" applyProtection="true">
      <alignment horizontal="general" vertical="center" textRotation="0" wrapText="false" indent="0" shrinkToFit="false"/>
      <protection locked="true" hidden="false"/>
    </xf>
    <xf numFmtId="165" fontId="5" fillId="0" borderId="58" xfId="22" applyFont="false" applyBorder="true" applyAlignment="true" applyProtection="true">
      <alignment horizontal="center" vertical="center" textRotation="0" wrapText="false" indent="0" shrinkToFit="false"/>
      <protection locked="true" hidden="false"/>
    </xf>
    <xf numFmtId="168" fontId="14" fillId="3" borderId="39" xfId="22" applyFont="true" applyBorder="true" applyAlignment="true" applyProtection="true">
      <alignment horizontal="general" vertical="center" textRotation="0" wrapText="false" indent="0" shrinkToFit="false"/>
      <protection locked="true" hidden="false"/>
    </xf>
    <xf numFmtId="168" fontId="14" fillId="3" borderId="35" xfId="23" applyFont="true" applyBorder="true" applyAlignment="true" applyProtection="true">
      <alignment horizontal="center" vertical="center" textRotation="0" wrapText="false" indent="0" shrinkToFit="false"/>
      <protection locked="true" hidden="false"/>
    </xf>
    <xf numFmtId="168" fontId="14" fillId="3" borderId="33" xfId="22" applyFont="true" applyBorder="true" applyAlignment="true" applyProtection="true">
      <alignment horizontal="general" vertical="center" textRotation="0" wrapText="false" indent="0" shrinkToFit="false"/>
      <protection locked="true" hidden="false"/>
    </xf>
    <xf numFmtId="165" fontId="5" fillId="0" borderId="33" xfId="22" applyFont="false" applyBorder="true" applyAlignment="true" applyProtection="true">
      <alignment horizontal="center" vertical="center" textRotation="0" wrapText="false" indent="0" shrinkToFit="false"/>
      <protection locked="true" hidden="false"/>
    </xf>
    <xf numFmtId="168" fontId="14" fillId="3" borderId="13" xfId="22" applyFont="true" applyBorder="true" applyAlignment="true" applyProtection="true">
      <alignment horizontal="general" vertical="center" textRotation="0" wrapText="false" indent="0" shrinkToFit="false"/>
      <protection locked="true" hidden="false"/>
    </xf>
    <xf numFmtId="168" fontId="14" fillId="3" borderId="14" xfId="22" applyFont="true" applyBorder="true" applyAlignment="true" applyProtection="true">
      <alignment horizontal="general" vertical="center" textRotation="0" wrapText="false" indent="0" shrinkToFit="false"/>
      <protection locked="true" hidden="false"/>
    </xf>
    <xf numFmtId="165" fontId="14" fillId="3" borderId="14" xfId="22" applyFont="true" applyBorder="true" applyAlignment="true" applyProtection="true">
      <alignment horizontal="general" vertical="center" textRotation="0" wrapText="false" indent="0" shrinkToFit="false"/>
      <protection locked="true" hidden="false"/>
    </xf>
    <xf numFmtId="168" fontId="14" fillId="3" borderId="15" xfId="22" applyFont="true" applyBorder="true" applyAlignment="true" applyProtection="true">
      <alignment horizontal="general" vertical="center" textRotation="0" wrapText="false" indent="0" shrinkToFit="false"/>
      <protection locked="true" hidden="false"/>
    </xf>
    <xf numFmtId="169" fontId="12" fillId="0" borderId="15" xfId="22" applyFont="true" applyBorder="true" applyAlignment="true" applyProtection="true">
      <alignment horizontal="center" vertical="center" textRotation="0" wrapText="false" indent="0" shrinkToFit="false"/>
      <protection locked="true" hidden="false"/>
    </xf>
    <xf numFmtId="164" fontId="14" fillId="3" borderId="59" xfId="23" applyFont="true" applyBorder="true" applyAlignment="true" applyProtection="true">
      <alignment horizontal="general" vertical="center" textRotation="0" wrapText="false" indent="0" shrinkToFit="false"/>
      <protection locked="true" hidden="false"/>
    </xf>
    <xf numFmtId="168" fontId="14" fillId="3" borderId="12" xfId="23" applyFont="true" applyBorder="true" applyAlignment="true" applyProtection="true">
      <alignment horizontal="general" vertical="center" textRotation="0" wrapText="false" indent="0" shrinkToFit="false"/>
      <protection locked="true" hidden="false"/>
    </xf>
    <xf numFmtId="164" fontId="6" fillId="0" borderId="18" xfId="23" applyFont="true" applyBorder="true" applyAlignment="true" applyProtection="true">
      <alignment horizontal="center" vertical="center" textRotation="0" wrapText="false" indent="0" shrinkToFit="false"/>
      <protection locked="true" hidden="false"/>
    </xf>
    <xf numFmtId="168" fontId="14" fillId="3" borderId="0" xfId="22" applyFont="true" applyBorder="true" applyAlignment="true" applyProtection="true">
      <alignment horizontal="general" vertical="center" textRotation="0" wrapText="false" indent="0" shrinkToFit="false"/>
      <protection locked="true" hidden="false"/>
    </xf>
    <xf numFmtId="168" fontId="14" fillId="3" borderId="35" xfId="22" applyFont="true" applyBorder="true" applyAlignment="true" applyProtection="true">
      <alignment horizontal="general" vertical="center" textRotation="0" wrapText="false" indent="0" shrinkToFit="false"/>
      <protection locked="true" hidden="false"/>
    </xf>
    <xf numFmtId="164" fontId="5" fillId="2" borderId="47" xfId="22" applyFont="fals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8" fontId="6" fillId="0" borderId="60" xfId="23" applyFont="true" applyBorder="true" applyAlignment="true" applyProtection="true">
      <alignment horizontal="right" vertical="center" textRotation="0" wrapText="false" indent="0" shrinkToFit="false"/>
      <protection locked="true" hidden="false"/>
    </xf>
    <xf numFmtId="168" fontId="0" fillId="0" borderId="60" xfId="22" applyFont="true" applyBorder="true" applyAlignment="true" applyProtection="true">
      <alignment horizontal="left" vertical="center" textRotation="0" wrapText="false" indent="0" shrinkToFit="false"/>
      <protection locked="true" hidden="false"/>
    </xf>
    <xf numFmtId="165" fontId="6" fillId="0" borderId="60" xfId="23" applyFont="true" applyBorder="true" applyAlignment="true" applyProtection="true">
      <alignment horizontal="right" vertical="center" textRotation="0" wrapText="false" indent="0" shrinkToFit="false"/>
      <protection locked="true" hidden="false"/>
    </xf>
    <xf numFmtId="168" fontId="0" fillId="0" borderId="61" xfId="22" applyFont="true" applyBorder="true" applyAlignment="true" applyProtection="true">
      <alignment horizontal="center" vertical="center" textRotation="0" wrapText="false" indent="0" shrinkToFit="false"/>
      <protection locked="true" hidden="false"/>
    </xf>
    <xf numFmtId="168" fontId="5" fillId="0" borderId="62" xfId="22" applyFont="true" applyBorder="true" applyAlignment="true" applyProtection="true">
      <alignment horizontal="center" vertical="center" textRotation="0" wrapText="false" indent="0" shrinkToFit="false"/>
      <protection locked="true" hidden="false"/>
    </xf>
    <xf numFmtId="168" fontId="14" fillId="3" borderId="49" xfId="22" applyFont="true" applyBorder="true" applyAlignment="true" applyProtection="true">
      <alignment horizontal="general" vertical="center" textRotation="0" wrapText="false" indent="0" shrinkToFit="false"/>
      <protection locked="true" hidden="false"/>
    </xf>
    <xf numFmtId="168" fontId="14" fillId="3" borderId="50" xfId="22" applyFont="true" applyBorder="true" applyAlignment="true" applyProtection="true">
      <alignment horizontal="general" vertical="center" textRotation="0" wrapText="false" indent="0" shrinkToFit="false"/>
      <protection locked="true" hidden="false"/>
    </xf>
    <xf numFmtId="165" fontId="14" fillId="3" borderId="50" xfId="22" applyFont="true" applyBorder="true" applyAlignment="true" applyProtection="true">
      <alignment horizontal="general" vertical="center" textRotation="0" wrapText="false" indent="0" shrinkToFit="false"/>
      <protection locked="true" hidden="false"/>
    </xf>
    <xf numFmtId="168" fontId="14" fillId="3" borderId="63" xfId="22" applyFont="true" applyBorder="true" applyAlignment="true" applyProtection="true">
      <alignment horizontal="general" vertical="center" textRotation="0" wrapText="false" indent="0" shrinkToFit="false"/>
      <protection locked="true" hidden="false"/>
    </xf>
    <xf numFmtId="168" fontId="20" fillId="0" borderId="64" xfId="22" applyFont="true" applyBorder="true" applyAlignment="true" applyProtection="true">
      <alignment horizontal="center" vertical="center" textRotation="0" wrapText="false" indent="0" shrinkToFit="false"/>
      <protection locked="true" hidden="false"/>
    </xf>
    <xf numFmtId="168" fontId="6" fillId="0" borderId="65" xfId="23" applyFont="true" applyBorder="true" applyAlignment="true" applyProtection="true">
      <alignment horizontal="right" vertical="center" textRotation="0" wrapText="false" indent="0" shrinkToFit="false"/>
      <protection locked="true" hidden="false"/>
    </xf>
    <xf numFmtId="168" fontId="16" fillId="0" borderId="65" xfId="22" applyFont="true" applyBorder="true" applyAlignment="true" applyProtection="true">
      <alignment horizontal="left" vertical="center" textRotation="0" wrapText="false" indent="0" shrinkToFit="false"/>
      <protection locked="true" hidden="false"/>
    </xf>
    <xf numFmtId="164" fontId="6" fillId="0" borderId="65" xfId="23" applyFont="true" applyBorder="true" applyAlignment="true" applyProtection="true">
      <alignment horizontal="right" vertical="center" textRotation="0" wrapText="false" indent="0" shrinkToFit="false"/>
      <protection locked="true" hidden="false"/>
    </xf>
    <xf numFmtId="168" fontId="0" fillId="0" borderId="65" xfId="22" applyFont="true" applyBorder="true" applyAlignment="true" applyProtection="true">
      <alignment horizontal="center" vertical="center" textRotation="0" wrapText="false" indent="0" shrinkToFit="false"/>
      <protection locked="true" hidden="false"/>
    </xf>
    <xf numFmtId="168" fontId="6" fillId="0" borderId="65" xfId="23" applyFont="true" applyBorder="true" applyAlignment="true" applyProtection="true">
      <alignment horizontal="general" vertical="center" textRotation="0" wrapText="false" indent="0" shrinkToFit="false"/>
      <protection locked="true" hidden="false"/>
    </xf>
    <xf numFmtId="168" fontId="5" fillId="0" borderId="65" xfId="22" applyFont="false" applyBorder="true" applyAlignment="true" applyProtection="true">
      <alignment horizontal="general" vertical="center" textRotation="0" wrapText="false" indent="0" shrinkToFit="false"/>
      <protection locked="true" hidden="false"/>
    </xf>
    <xf numFmtId="169" fontId="12" fillId="0" borderId="66" xfId="22" applyFont="true" applyBorder="true" applyAlignment="true" applyProtection="true">
      <alignment horizontal="center" vertical="center" textRotation="0" wrapText="false" indent="0" shrinkToFit="false"/>
      <protection locked="true" hidden="false"/>
    </xf>
    <xf numFmtId="168" fontId="0" fillId="0" borderId="67"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S" xfId="20"/>
    <cellStyle name="Euro" xfId="21"/>
    <cellStyle name="fields" xfId="22"/>
    <cellStyle name="italic" xfId="23"/>
    <cellStyle name="klub" xfId="24"/>
    <cellStyle name="name" xfId="25"/>
    <cellStyle name="punkte" xfId="26"/>
    <cellStyle name="schnitt" xfId="27"/>
    <cellStyle name="Small" xfId="28"/>
    <cellStyle name="titel" xfId="29"/>
    <cellStyle name="urdat" xfId="30"/>
    <cellStyle name="überschrift" xfId="31"/>
  </cellStyles>
  <dxfs count="10">
    <dxf>
      <font>
        <name val="CG Times (WN)"/>
        <family val="0"/>
        <b val="1"/>
        <i val="0"/>
        <color rgb="FFFFFFCC"/>
      </font>
      <numFmt numFmtId="164" formatCode="0.000"/>
      <fill>
        <patternFill>
          <bgColor rgb="FF0000FF"/>
        </patternFill>
      </fill>
    </dxf>
    <dxf>
      <font>
        <name val="CG Times (WN)"/>
        <family val="0"/>
        <b val="1"/>
        <i val="0"/>
        <color rgb="FFFFFFCC"/>
      </font>
      <numFmt numFmtId="164" formatCode="0.000"/>
      <fill>
        <patternFill>
          <bgColor rgb="FF339966"/>
        </patternFill>
      </fill>
    </dxf>
    <dxf>
      <font>
        <name val="CG Times (WN)"/>
        <family val="0"/>
        <b val="1"/>
        <i val="0"/>
        <color rgb="FFFFFFCC"/>
      </font>
      <numFmt numFmtId="164" formatCode="0.000"/>
      <fill>
        <patternFill>
          <bgColor rgb="FFFF0000"/>
        </patternFill>
      </fill>
    </dxf>
    <dxf>
      <font>
        <name val="CG Times (WN)"/>
        <family val="0"/>
        <b val="1"/>
        <i val="0"/>
        <color rgb="FFFF0000"/>
      </font>
      <numFmt numFmtId="164" formatCode="0.000"/>
      <fill>
        <patternFill>
          <bgColor rgb="FFFFFF00"/>
        </patternFill>
      </fill>
    </dxf>
    <dxf>
      <font>
        <name val="CG Times (WN)"/>
        <family val="0"/>
        <b val="1"/>
        <i val="0"/>
        <color rgb="FFFFFFCC"/>
      </font>
      <numFmt numFmtId="164" formatCode="0.000"/>
      <fill>
        <patternFill>
          <bgColor rgb="FFC0C0C0"/>
        </patternFill>
      </fill>
    </dxf>
    <dxf>
      <font>
        <name val="CG Times (WN)"/>
        <family val="0"/>
        <b val="1"/>
        <i val="0"/>
        <color rgb="FFFFFFCC"/>
      </font>
      <numFmt numFmtId="164" formatCode="0.000"/>
      <fill>
        <patternFill>
          <bgColor rgb="FFFF9900"/>
        </patternFill>
      </fill>
    </dxf>
    <dxf>
      <font>
        <name val="CG Times (WN)"/>
        <family val="0"/>
        <b val="1"/>
        <i val="1"/>
        <color rgb="FFFF0000"/>
      </font>
      <numFmt numFmtId="164" formatCode="0.000"/>
    </dxf>
    <dxf>
      <font>
        <name val="CG Times (WN)"/>
        <family val="0"/>
        <b val="1"/>
        <color rgb="FFFF0000"/>
      </font>
      <numFmt numFmtId="164" formatCode="0.000"/>
    </dxf>
    <dxf>
      <font>
        <name val="CG Times (WN)"/>
        <family val="0"/>
        <b val="1"/>
        <color rgb="FFFF0000"/>
      </font>
      <numFmt numFmtId="164" formatCode="0.000"/>
    </dxf>
    <dxf>
      <font>
        <name val="CG Times (WN)"/>
        <family val="0"/>
        <b val="1"/>
        <color rgb="FFFF0000"/>
      </font>
      <numFmt numFmtId="164" formatCode="0.00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Q26" activeCellId="0" sqref="Q26"/>
    </sheetView>
  </sheetViews>
  <sheetFormatPr defaultColWidth="9.1328125" defaultRowHeight="12.75" zeroHeight="false" outlineLevelRow="0" outlineLevelCol="0"/>
  <cols>
    <col collapsed="false" customWidth="true" hidden="false" outlineLevel="0" max="1" min="1" style="1" width="8.7"/>
    <col collapsed="false" customWidth="true" hidden="false" outlineLevel="0" max="2" min="2" style="0" width="9.42"/>
    <col collapsed="false" customWidth="true" hidden="false" outlineLevel="0" max="3" min="3" style="2" width="2.42"/>
    <col collapsed="false" customWidth="true" hidden="false" outlineLevel="0" max="4" min="4" style="2" width="3.99"/>
    <col collapsed="false" customWidth="true" hidden="false" outlineLevel="0" max="5" min="5" style="2" width="3.85"/>
    <col collapsed="false" customWidth="true" hidden="false" outlineLevel="0" max="6" min="6" style="3" width="4.28"/>
    <col collapsed="false" customWidth="true" hidden="false" outlineLevel="0" max="7" min="7" style="2" width="2.42"/>
    <col collapsed="false" customWidth="true" hidden="false" outlineLevel="0" max="8" min="8" style="0" width="2.42"/>
    <col collapsed="false" customWidth="true" hidden="false" outlineLevel="0" max="9" min="9" style="2" width="3.99"/>
    <col collapsed="false" customWidth="true" hidden="false" outlineLevel="0" max="10" min="10" style="2" width="3.85"/>
    <col collapsed="false" customWidth="true" hidden="false" outlineLevel="0" max="11" min="11" style="3" width="4.28"/>
    <col collapsed="false" customWidth="true" hidden="false" outlineLevel="0" max="12" min="12" style="2" width="2.85"/>
    <col collapsed="false" customWidth="true" hidden="false" outlineLevel="0" max="13" min="13" style="0" width="2.42"/>
    <col collapsed="false" customWidth="true" hidden="false" outlineLevel="0" max="14" min="14" style="2" width="3.99"/>
    <col collapsed="false" customWidth="true" hidden="false" outlineLevel="0" max="15" min="15" style="2" width="3.85"/>
    <col collapsed="false" customWidth="true" hidden="false" outlineLevel="0" max="16" min="16" style="3" width="4.28"/>
    <col collapsed="false" customWidth="true" hidden="false" outlineLevel="0" max="17" min="17" style="2" width="2.7"/>
    <col collapsed="false" customWidth="true" hidden="false" outlineLevel="0" max="18" min="18" style="0" width="2.42"/>
    <col collapsed="false" customWidth="true" hidden="false" outlineLevel="0" max="19" min="19" style="2" width="3.99"/>
    <col collapsed="false" customWidth="true" hidden="false" outlineLevel="0" max="20" min="20" style="2" width="3.85"/>
    <col collapsed="false" customWidth="true" hidden="false" outlineLevel="0" max="21" min="21" style="3" width="4.28"/>
    <col collapsed="false" customWidth="true" hidden="false" outlineLevel="0" max="22" min="22" style="2" width="2.7"/>
    <col collapsed="false" customWidth="true" hidden="false" outlineLevel="0" max="23" min="23" style="0" width="2.42"/>
    <col collapsed="false" customWidth="true" hidden="false" outlineLevel="0" max="24" min="24" style="2" width="3.99"/>
    <col collapsed="false" customWidth="true" hidden="false" outlineLevel="0" max="25" min="25" style="2" width="3.85"/>
    <col collapsed="false" customWidth="true" hidden="false" outlineLevel="0" max="26" min="26" style="3" width="4.28"/>
    <col collapsed="false" customWidth="true" hidden="false" outlineLevel="0" max="27" min="27" style="2" width="2.85"/>
    <col collapsed="false" customWidth="true" hidden="true" outlineLevel="0" max="28" min="28" style="0" width="2.42"/>
    <col collapsed="false" customWidth="true" hidden="true" outlineLevel="0" max="29" min="29" style="2" width="3.99"/>
    <col collapsed="false" customWidth="true" hidden="true" outlineLevel="0" max="30" min="30" style="2" width="3.85"/>
    <col collapsed="false" customWidth="true" hidden="true" outlineLevel="0" max="31" min="31" style="3" width="4.28"/>
    <col collapsed="false" customWidth="true" hidden="true" outlineLevel="0" max="32" min="32" style="2" width="2.85"/>
    <col collapsed="false" customWidth="true" hidden="true" outlineLevel="0" max="33" min="33" style="0" width="2.42"/>
    <col collapsed="false" customWidth="true" hidden="true" outlineLevel="0" max="34" min="34" style="2" width="3.99"/>
    <col collapsed="false" customWidth="true" hidden="true" outlineLevel="0" max="35" min="35" style="2" width="3.85"/>
    <col collapsed="false" customWidth="true" hidden="true" outlineLevel="0" max="36" min="36" style="3" width="4.28"/>
    <col collapsed="false" customWidth="true" hidden="true" outlineLevel="0" max="37" min="37" style="2" width="2.42"/>
    <col collapsed="false" customWidth="true" hidden="false" outlineLevel="0" max="38" min="38" style="0" width="2.42"/>
    <col collapsed="false" customWidth="true" hidden="false" outlineLevel="0" max="39" min="39" style="0" width="3.99"/>
    <col collapsed="false" customWidth="true" hidden="false" outlineLevel="0" max="40" min="40" style="0" width="4.56"/>
    <col collapsed="false" customWidth="true" hidden="false" outlineLevel="0" max="41" min="41" style="4" width="4.28"/>
    <col collapsed="false" customWidth="true" hidden="false" outlineLevel="0" max="42" min="42" style="3" width="4.28"/>
    <col collapsed="false" customWidth="true" hidden="false" outlineLevel="0" max="43" min="43" style="2" width="2.85"/>
    <col collapsed="false" customWidth="true" hidden="false" outlineLevel="0" max="44" min="44" style="2" width="2.7"/>
    <col collapsed="false" customWidth="true" hidden="false" outlineLevel="0" max="45" min="45" style="0" width="6.7"/>
    <col collapsed="false" customWidth="true" hidden="false" outlineLevel="0" max="46" min="46" style="5" width="2.7"/>
    <col collapsed="false" customWidth="true" hidden="false" outlineLevel="0" max="47" min="47" style="2" width="8.42"/>
    <col collapsed="false" customWidth="true" hidden="true" outlineLevel="0" max="48" min="48" style="2" width="12.28"/>
    <col collapsed="false" customWidth="true" hidden="true" outlineLevel="0" max="54" min="49" style="0" width="1.7"/>
    <col collapsed="false" customWidth="false" hidden="true" outlineLevel="0" max="58" min="55" style="0" width="9.13"/>
  </cols>
  <sheetData>
    <row r="1" customFormat="false" ht="30" hidden="false" customHeight="true" outlineLevel="0" collapsed="false">
      <c r="A1" s="6" t="s">
        <v>0</v>
      </c>
      <c r="B1" s="7"/>
      <c r="C1" s="8"/>
      <c r="D1" s="8"/>
      <c r="E1" s="8"/>
      <c r="F1" s="9"/>
      <c r="G1" s="8"/>
      <c r="H1" s="7"/>
      <c r="I1" s="8"/>
      <c r="J1" s="10"/>
      <c r="K1" s="9"/>
      <c r="L1" s="8"/>
      <c r="M1" s="7"/>
      <c r="N1" s="8"/>
      <c r="O1" s="8"/>
      <c r="P1" s="9"/>
      <c r="Q1" s="8"/>
      <c r="R1" s="7"/>
      <c r="S1" s="11"/>
      <c r="T1" s="8"/>
      <c r="U1" s="9"/>
      <c r="V1" s="8"/>
      <c r="W1" s="7"/>
      <c r="X1" s="8"/>
      <c r="Y1" s="8"/>
      <c r="Z1" s="9"/>
      <c r="AA1" s="8"/>
      <c r="AB1" s="7"/>
      <c r="AC1" s="8"/>
      <c r="AD1" s="8"/>
      <c r="AE1" s="9"/>
      <c r="AF1" s="8"/>
      <c r="AG1" s="10"/>
      <c r="AH1" s="8"/>
      <c r="AI1" s="8"/>
      <c r="AJ1" s="9"/>
      <c r="AK1" s="8"/>
      <c r="AL1" s="7"/>
      <c r="AM1" s="7"/>
      <c r="AN1" s="7"/>
      <c r="AO1" s="10"/>
      <c r="AP1" s="9"/>
      <c r="AQ1" s="8"/>
      <c r="AR1" s="12"/>
      <c r="AS1" s="13"/>
      <c r="AT1" s="14" t="s">
        <v>1</v>
      </c>
    </row>
    <row r="2" customFormat="false" ht="15" hidden="false" customHeight="true" outlineLevel="0" collapsed="false">
      <c r="A2" s="15" t="s">
        <v>2</v>
      </c>
      <c r="B2" s="15"/>
      <c r="C2" s="16" t="str">
        <f aca="false">A3</f>
        <v>BSK Augarten 2</v>
      </c>
      <c r="D2" s="16"/>
      <c r="E2" s="16"/>
      <c r="F2" s="16"/>
      <c r="G2" s="16"/>
      <c r="H2" s="16" t="str">
        <f aca="false">A9</f>
        <v>WBA 2</v>
      </c>
      <c r="I2" s="16"/>
      <c r="J2" s="16"/>
      <c r="K2" s="16"/>
      <c r="L2" s="16"/>
      <c r="M2" s="16" t="str">
        <f aca="false">A15</f>
        <v>BC Leopoldstadt</v>
      </c>
      <c r="N2" s="16"/>
      <c r="O2" s="16"/>
      <c r="P2" s="16"/>
      <c r="Q2" s="16"/>
      <c r="R2" s="16" t="str">
        <f aca="false">A21</f>
        <v>GBK Raaba </v>
      </c>
      <c r="S2" s="16"/>
      <c r="T2" s="16"/>
      <c r="U2" s="16"/>
      <c r="V2" s="16"/>
      <c r="W2" s="16" t="str">
        <f aca="false">A27</f>
        <v>1.BSK Korneuburg</v>
      </c>
      <c r="X2" s="16"/>
      <c r="Y2" s="16"/>
      <c r="Z2" s="16"/>
      <c r="AA2" s="16"/>
      <c r="AB2" s="17" t="str">
        <f aca="false">A33</f>
        <v>Verein</v>
      </c>
      <c r="AC2" s="17"/>
      <c r="AD2" s="17"/>
      <c r="AE2" s="17"/>
      <c r="AF2" s="17"/>
      <c r="AG2" s="18" t="str">
        <f aca="false">A39</f>
        <v>Verein</v>
      </c>
      <c r="AH2" s="18"/>
      <c r="AI2" s="18"/>
      <c r="AJ2" s="18"/>
      <c r="AK2" s="18"/>
      <c r="AL2" s="19" t="s">
        <v>3</v>
      </c>
      <c r="AM2" s="19"/>
      <c r="AN2" s="19"/>
      <c r="AO2" s="19"/>
      <c r="AP2" s="19"/>
      <c r="AQ2" s="19"/>
      <c r="AR2" s="19"/>
      <c r="AS2" s="19"/>
      <c r="AT2" s="19"/>
    </row>
    <row r="3" s="42" customFormat="true" ht="15" hidden="false" customHeight="true" outlineLevel="0" collapsed="false">
      <c r="A3" s="20" t="s">
        <v>4</v>
      </c>
      <c r="B3" s="21"/>
      <c r="C3" s="22"/>
      <c r="D3" s="23" t="s">
        <v>5</v>
      </c>
      <c r="E3" s="23"/>
      <c r="F3" s="24" t="s">
        <v>6</v>
      </c>
      <c r="G3" s="25"/>
      <c r="H3" s="26" t="s">
        <v>7</v>
      </c>
      <c r="I3" s="27" t="s">
        <v>8</v>
      </c>
      <c r="J3" s="27" t="s">
        <v>9</v>
      </c>
      <c r="K3" s="28" t="s">
        <v>10</v>
      </c>
      <c r="L3" s="29" t="s">
        <v>11</v>
      </c>
      <c r="M3" s="26" t="s">
        <v>7</v>
      </c>
      <c r="N3" s="27" t="s">
        <v>8</v>
      </c>
      <c r="O3" s="27" t="s">
        <v>9</v>
      </c>
      <c r="P3" s="28" t="s">
        <v>10</v>
      </c>
      <c r="Q3" s="29" t="s">
        <v>11</v>
      </c>
      <c r="R3" s="26" t="s">
        <v>7</v>
      </c>
      <c r="S3" s="27" t="s">
        <v>8</v>
      </c>
      <c r="T3" s="27" t="s">
        <v>9</v>
      </c>
      <c r="U3" s="28" t="s">
        <v>10</v>
      </c>
      <c r="V3" s="29" t="s">
        <v>11</v>
      </c>
      <c r="W3" s="26" t="s">
        <v>7</v>
      </c>
      <c r="X3" s="27" t="s">
        <v>8</v>
      </c>
      <c r="Y3" s="27" t="s">
        <v>9</v>
      </c>
      <c r="Z3" s="28" t="s">
        <v>10</v>
      </c>
      <c r="AA3" s="29" t="s">
        <v>11</v>
      </c>
      <c r="AB3" s="30" t="s">
        <v>7</v>
      </c>
      <c r="AC3" s="31" t="s">
        <v>8</v>
      </c>
      <c r="AD3" s="31" t="s">
        <v>9</v>
      </c>
      <c r="AE3" s="32" t="s">
        <v>10</v>
      </c>
      <c r="AF3" s="33" t="s">
        <v>11</v>
      </c>
      <c r="AG3" s="30" t="s">
        <v>7</v>
      </c>
      <c r="AH3" s="31" t="s">
        <v>8</v>
      </c>
      <c r="AI3" s="31" t="s">
        <v>9</v>
      </c>
      <c r="AJ3" s="32" t="s">
        <v>10</v>
      </c>
      <c r="AK3" s="34" t="s">
        <v>11</v>
      </c>
      <c r="AL3" s="35" t="s">
        <v>7</v>
      </c>
      <c r="AM3" s="27" t="s">
        <v>8</v>
      </c>
      <c r="AN3" s="27" t="s">
        <v>9</v>
      </c>
      <c r="AO3" s="36" t="s">
        <v>12</v>
      </c>
      <c r="AP3" s="28" t="s">
        <v>13</v>
      </c>
      <c r="AQ3" s="27" t="s">
        <v>11</v>
      </c>
      <c r="AR3" s="27" t="s">
        <v>14</v>
      </c>
      <c r="AS3" s="37" t="s">
        <v>15</v>
      </c>
      <c r="AT3" s="38" t="s">
        <v>16</v>
      </c>
      <c r="AU3" s="39"/>
      <c r="AV3" s="40" t="n">
        <f aca="false">(AP8*10000+AN8*100+AS8)</f>
        <v>78.8541666666667</v>
      </c>
      <c r="AW3" s="39" t="n">
        <f aca="false">IF(AV3&gt;=AV9,0,1)</f>
        <v>1</v>
      </c>
      <c r="AX3" s="39" t="n">
        <f aca="false">IF(AV3&gt;=AV15,0,1)</f>
        <v>1</v>
      </c>
      <c r="AY3" s="39" t="n">
        <f aca="false">IF(AV3&gt;=AV21,0,1)</f>
        <v>1</v>
      </c>
      <c r="AZ3" s="39" t="n">
        <f aca="false">IF(AV3&gt;=AV27,0,1)</f>
        <v>1</v>
      </c>
      <c r="BA3" s="39" t="n">
        <f aca="false">IF(AV3&gt;=AV33,0,1)</f>
        <v>0</v>
      </c>
      <c r="BB3" s="39" t="n">
        <f aca="false">IF(AV3&gt;=AV39,0,1)</f>
        <v>0</v>
      </c>
      <c r="BC3" s="39"/>
      <c r="BD3" s="39" t="s">
        <v>17</v>
      </c>
      <c r="BE3" s="41" t="s">
        <v>18</v>
      </c>
      <c r="BF3" s="41" t="s">
        <v>19</v>
      </c>
    </row>
    <row r="4" customFormat="false" ht="11.1" hidden="false" customHeight="true" outlineLevel="0" collapsed="false">
      <c r="A4" s="43" t="s">
        <v>20</v>
      </c>
      <c r="B4" s="44"/>
      <c r="C4" s="45"/>
      <c r="D4" s="46" t="n">
        <v>200</v>
      </c>
      <c r="E4" s="47" t="s">
        <v>21</v>
      </c>
      <c r="F4" s="46" t="n">
        <v>20</v>
      </c>
      <c r="G4" s="48"/>
      <c r="H4" s="49" t="n">
        <v>0</v>
      </c>
      <c r="I4" s="50" t="n">
        <v>52</v>
      </c>
      <c r="J4" s="50" t="n">
        <v>20</v>
      </c>
      <c r="K4" s="51" t="n">
        <f aca="false">IF(NOT(ISBLANK(I4)),ROUNDDOWN(I4/J4,2)," ")</f>
        <v>2.6</v>
      </c>
      <c r="L4" s="52" t="n">
        <v>19</v>
      </c>
      <c r="M4" s="49" t="n">
        <v>2</v>
      </c>
      <c r="N4" s="50" t="n">
        <v>85</v>
      </c>
      <c r="O4" s="50" t="n">
        <v>20</v>
      </c>
      <c r="P4" s="53" t="n">
        <f aca="false">IF(NOT(ISBLANK(N4)),ROUNDDOWN(N4/O4,2)," ")</f>
        <v>4.25</v>
      </c>
      <c r="Q4" s="52" t="n">
        <v>37</v>
      </c>
      <c r="R4" s="49" t="n">
        <v>2</v>
      </c>
      <c r="S4" s="50" t="n">
        <v>87</v>
      </c>
      <c r="T4" s="50" t="n">
        <v>20</v>
      </c>
      <c r="U4" s="53" t="n">
        <f aca="false">IF(NOT(ISBLANK(S4)),ROUNDDOWN(S4/T4,2)," ")</f>
        <v>4.35</v>
      </c>
      <c r="V4" s="52" t="n">
        <v>27</v>
      </c>
      <c r="W4" s="49" t="n">
        <v>2</v>
      </c>
      <c r="X4" s="50" t="n">
        <v>52</v>
      </c>
      <c r="Y4" s="50" t="n">
        <v>20</v>
      </c>
      <c r="Z4" s="54" t="n">
        <f aca="false">IF(NOT(ISBLANK(X4)),ROUNDDOWN(X4/Y4,2)," ")</f>
        <v>2.6</v>
      </c>
      <c r="AA4" s="52" t="n">
        <v>19</v>
      </c>
      <c r="AB4" s="55"/>
      <c r="AC4" s="56"/>
      <c r="AD4" s="56"/>
      <c r="AE4" s="57" t="str">
        <f aca="false">IF(NOT(ISBLANK(AC4)),AC4/AD4," ")</f>
        <v> </v>
      </c>
      <c r="AF4" s="58"/>
      <c r="AG4" s="59"/>
      <c r="AH4" s="56"/>
      <c r="AI4" s="56"/>
      <c r="AJ4" s="57" t="str">
        <f aca="false">IF(NOT(ISBLANK(AH4)),AH4/AI4," ")</f>
        <v> </v>
      </c>
      <c r="AK4" s="60"/>
      <c r="AL4" s="61" t="n">
        <f aca="false">C4+H4+M4+R4+W4+AB4+AG4</f>
        <v>6</v>
      </c>
      <c r="AM4" s="62" t="n">
        <f aca="false">(I4+N4+S4+X4+AC4+AH4)</f>
        <v>276</v>
      </c>
      <c r="AN4" s="62" t="n">
        <f aca="false">J4+O4+T4+Y4+AD4+AI4</f>
        <v>80</v>
      </c>
      <c r="AO4" s="63" t="n">
        <f aca="false">IF(VALUE(AM4)&gt;0,ROUNDDOWN(AM4/AN4,3),0)</f>
        <v>3.45</v>
      </c>
      <c r="AP4" s="64" t="n">
        <f aca="false">MAX(IF(H4=0,0,K4),IF(M4=0,0,P4),IF(R4=0,0,U4),IF(W4=0,0,Z4),IF(AB4=0,0,AE4),IF(AG4=0,0,AJ4))</f>
        <v>4.35</v>
      </c>
      <c r="AQ4" s="62" t="n">
        <f aca="false">MAX(G4,L4,Q4,V4,AA4,AF4,AK4)</f>
        <v>37</v>
      </c>
      <c r="AR4" s="62" t="n">
        <v>200</v>
      </c>
      <c r="AS4" s="65" t="n">
        <f aca="false">IF($AL$8&lt;&gt;0,AM4/$AL$8/AR4*100,0)</f>
        <v>34.5</v>
      </c>
      <c r="AT4" s="66" t="n">
        <f aca="false">AW4+AX4+AY4+AZ4+BA4+BB4+1</f>
        <v>1</v>
      </c>
      <c r="AV4" s="40" t="n">
        <f aca="false">AL4*100000000000+AO4*100000000+AQ4*1000+AP4</f>
        <v>600345037004.35</v>
      </c>
      <c r="AW4" s="39" t="n">
        <f aca="false">IF(AV4&gt;=AV10,0,1)</f>
        <v>0</v>
      </c>
      <c r="AX4" s="39" t="n">
        <f aca="false">IF(AV4&gt;=AV16,0,1)</f>
        <v>0</v>
      </c>
      <c r="AY4" s="39" t="n">
        <f aca="false">IF(AV4&gt;=AV22,0,1)</f>
        <v>0</v>
      </c>
      <c r="AZ4" s="39" t="n">
        <f aca="false">IF(AV4&gt;=AV28,0,1)</f>
        <v>0</v>
      </c>
      <c r="BA4" s="39" t="n">
        <f aca="false">IF(AV4&gt;=AV34,0,1)</f>
        <v>0</v>
      </c>
      <c r="BB4" s="39" t="n">
        <f aca="false">IF(AV4&gt;=AV40,0,1)</f>
        <v>0</v>
      </c>
      <c r="BD4" s="0" t="s">
        <v>22</v>
      </c>
      <c r="BE4" s="67" t="n">
        <f aca="false">(AM4+AM10+AM16+AM22+AM28+AM34+AM40)/(AN40+AN34+AN28+AN22+AN16+AN10+AN4)</f>
        <v>2.42</v>
      </c>
      <c r="BF4" s="67" t="n">
        <v>1</v>
      </c>
    </row>
    <row r="5" customFormat="false" ht="11.1" hidden="false" customHeight="true" outlineLevel="0" collapsed="false">
      <c r="A5" s="43" t="s">
        <v>23</v>
      </c>
      <c r="B5" s="68" t="s">
        <v>24</v>
      </c>
      <c r="C5" s="45"/>
      <c r="D5" s="46" t="n">
        <v>100</v>
      </c>
      <c r="E5" s="47" t="s">
        <v>25</v>
      </c>
      <c r="F5" s="46" t="n">
        <v>20</v>
      </c>
      <c r="G5" s="48"/>
      <c r="H5" s="69" t="n">
        <v>0</v>
      </c>
      <c r="I5" s="70" t="n">
        <v>40</v>
      </c>
      <c r="J5" s="70" t="n">
        <v>20</v>
      </c>
      <c r="K5" s="71" t="n">
        <f aca="false">IF(NOT(ISBLANK(I5)),ROUNDDOWN(I5/J5,2)," ")</f>
        <v>2</v>
      </c>
      <c r="L5" s="70" t="n">
        <v>9</v>
      </c>
      <c r="M5" s="69" t="n">
        <v>0</v>
      </c>
      <c r="N5" s="70" t="n">
        <v>52</v>
      </c>
      <c r="O5" s="70" t="n">
        <v>20</v>
      </c>
      <c r="P5" s="71" t="n">
        <f aca="false">IF(NOT(ISBLANK(N5)),ROUNDDOWN(N5/O5,2)," ")</f>
        <v>2.6</v>
      </c>
      <c r="Q5" s="70" t="n">
        <v>9</v>
      </c>
      <c r="R5" s="69" t="n">
        <v>0</v>
      </c>
      <c r="S5" s="70" t="n">
        <v>24</v>
      </c>
      <c r="T5" s="70" t="n">
        <v>14</v>
      </c>
      <c r="U5" s="71" t="n">
        <f aca="false">IF(NOT(ISBLANK(S5)),ROUNDDOWN(S5/T5,2)," ")</f>
        <v>1.71</v>
      </c>
      <c r="V5" s="70" t="n">
        <v>5</v>
      </c>
      <c r="W5" s="72" t="n">
        <v>0</v>
      </c>
      <c r="X5" s="73" t="n">
        <v>26</v>
      </c>
      <c r="Y5" s="73" t="n">
        <v>20</v>
      </c>
      <c r="Z5" s="74" t="n">
        <f aca="false">IF(NOT(ISBLANK(X5)),ROUNDDOWN(X5/Y5,2)," ")</f>
        <v>1.3</v>
      </c>
      <c r="AA5" s="73" t="n">
        <v>6</v>
      </c>
      <c r="AB5" s="75"/>
      <c r="AC5" s="76"/>
      <c r="AD5" s="76"/>
      <c r="AE5" s="77" t="str">
        <f aca="false">IF(NOT(ISBLANK(AC5)),AC5/AD5," ")</f>
        <v> </v>
      </c>
      <c r="AF5" s="76"/>
      <c r="AG5" s="75"/>
      <c r="AH5" s="76"/>
      <c r="AI5" s="76"/>
      <c r="AJ5" s="77" t="str">
        <f aca="false">IF(NOT(ISBLANK(AH5)),AH5/AI5," ")</f>
        <v> </v>
      </c>
      <c r="AK5" s="78"/>
      <c r="AL5" s="79" t="n">
        <f aca="false">C5+H5+M5+R5+W5+AB5+AG5</f>
        <v>0</v>
      </c>
      <c r="AM5" s="80" t="n">
        <f aca="false">(I5+N5+S5+X5+AC5+AH5)</f>
        <v>142</v>
      </c>
      <c r="AN5" s="80" t="n">
        <f aca="false">J5+O5+T5+Y5+AD5+AI5</f>
        <v>74</v>
      </c>
      <c r="AO5" s="81" t="n">
        <f aca="false">IF(VALUE(AM5)&gt;0,ROUNDDOWN(AM5/AN5,3),0)</f>
        <v>1.918</v>
      </c>
      <c r="AP5" s="82" t="n">
        <f aca="false">MAX(IF(H5=0,0,K5),IF(M5=0,0,P5),IF(R5=0,0,U5),IF(W5=0,0,Z5),IF(AB5=0,0,AE5),IF(AG5=0,0,AJ5))</f>
        <v>0</v>
      </c>
      <c r="AQ5" s="80" t="n">
        <f aca="false">MAX(G5,L5,Q5,V5,AA5,AF5,AK5)</f>
        <v>9</v>
      </c>
      <c r="AR5" s="80" t="n">
        <v>100</v>
      </c>
      <c r="AS5" s="83" t="n">
        <f aca="false">IF($AL$8&lt;&gt;0,AM5/$AL$8/AR5*100,0)</f>
        <v>35.5</v>
      </c>
      <c r="AT5" s="66" t="n">
        <f aca="false">AW5+AX5+AY5+AZ5+BA5+BB5+1</f>
        <v>5</v>
      </c>
      <c r="AV5" s="40" t="n">
        <f aca="false">AL5*100000000000+AO5*100000000+AQ5*1000+AP5</f>
        <v>191809000</v>
      </c>
      <c r="AW5" s="39" t="n">
        <f aca="false">IF(AV5&gt;=AV11,0,1)</f>
        <v>1</v>
      </c>
      <c r="AX5" s="39" t="n">
        <f aca="false">IF(AV5&gt;=AV17,0,1)</f>
        <v>1</v>
      </c>
      <c r="AY5" s="39" t="n">
        <f aca="false">IF(AV5&gt;=AV23,0,1)</f>
        <v>1</v>
      </c>
      <c r="AZ5" s="39" t="n">
        <f aca="false">IF(AV5&gt;=AV29,0,1)</f>
        <v>1</v>
      </c>
      <c r="BA5" s="39" t="n">
        <f aca="false">IF(AV5&gt;=AV35,0,1)</f>
        <v>0</v>
      </c>
      <c r="BB5" s="39" t="n">
        <f aca="false">IF(AV5&gt;=AV41,0,1)</f>
        <v>0</v>
      </c>
      <c r="BD5" s="0" t="s">
        <v>26</v>
      </c>
      <c r="BE5" s="67" t="n">
        <f aca="false">(AM5+AM11+AM17+AM23+AM29+AM35+AM41)/(AN41+AN35+AN29+AN23+AN17+AN11+AN5)</f>
        <v>3.61864406779661</v>
      </c>
      <c r="BF5" s="67" t="n">
        <f aca="false">BE4/BE5</f>
        <v>0.668758782201405</v>
      </c>
    </row>
    <row r="6" customFormat="false" ht="11.1" hidden="false" customHeight="true" outlineLevel="0" collapsed="false">
      <c r="A6" s="43" t="s">
        <v>27</v>
      </c>
      <c r="B6" s="84"/>
      <c r="C6" s="45"/>
      <c r="D6" s="46" t="n">
        <v>60</v>
      </c>
      <c r="E6" s="47" t="s">
        <v>28</v>
      </c>
      <c r="F6" s="46" t="n">
        <v>30</v>
      </c>
      <c r="G6" s="48"/>
      <c r="H6" s="72" t="n">
        <v>0</v>
      </c>
      <c r="I6" s="73" t="n">
        <v>45</v>
      </c>
      <c r="J6" s="73" t="n">
        <v>30</v>
      </c>
      <c r="K6" s="51" t="n">
        <f aca="false">IF(NOT(ISBLANK(I6)),ROUNDDOWN(I6/J6,2)," ")</f>
        <v>1.5</v>
      </c>
      <c r="L6" s="73" t="n">
        <v>8</v>
      </c>
      <c r="M6" s="72" t="n">
        <v>0</v>
      </c>
      <c r="N6" s="73" t="n">
        <v>27</v>
      </c>
      <c r="O6" s="73" t="n">
        <v>30</v>
      </c>
      <c r="P6" s="51" t="n">
        <f aca="false">IF(NOT(ISBLANK(N6)),ROUNDDOWN(N6/O6,2)," ")</f>
        <v>0.9</v>
      </c>
      <c r="Q6" s="73" t="n">
        <v>4</v>
      </c>
      <c r="R6" s="72" t="n">
        <v>0</v>
      </c>
      <c r="S6" s="73" t="n">
        <v>22</v>
      </c>
      <c r="T6" s="73" t="n">
        <v>24</v>
      </c>
      <c r="U6" s="51" t="n">
        <f aca="false">IF(NOT(ISBLANK(S6)),ROUNDDOWN(S6/T6,2)," ")</f>
        <v>0.91</v>
      </c>
      <c r="V6" s="73" t="n">
        <v>4</v>
      </c>
      <c r="W6" s="72" t="n">
        <v>0</v>
      </c>
      <c r="X6" s="73" t="n">
        <v>25</v>
      </c>
      <c r="Y6" s="73" t="n">
        <v>30</v>
      </c>
      <c r="Z6" s="85" t="n">
        <f aca="false">IF(NOT(ISBLANK(X6)),ROUNDDOWN(X6/Y6,2)," ")</f>
        <v>0.83</v>
      </c>
      <c r="AA6" s="73" t="n">
        <v>8</v>
      </c>
      <c r="AB6" s="75"/>
      <c r="AC6" s="76"/>
      <c r="AD6" s="76"/>
      <c r="AE6" s="77" t="str">
        <f aca="false">IF(NOT(ISBLANK(AC6)),AC6/AD6," ")</f>
        <v> </v>
      </c>
      <c r="AF6" s="76"/>
      <c r="AG6" s="75"/>
      <c r="AH6" s="76"/>
      <c r="AI6" s="76"/>
      <c r="AJ6" s="77" t="str">
        <f aca="false">IF(NOT(ISBLANK(AH6)),AH6/AI6," ")</f>
        <v> </v>
      </c>
      <c r="AK6" s="78"/>
      <c r="AL6" s="79" t="n">
        <f aca="false">C6+H6+M6+R6+W6+AB6+AG6</f>
        <v>0</v>
      </c>
      <c r="AM6" s="80" t="n">
        <f aca="false">(I6+N6+S6+X6+AC6+AH6)</f>
        <v>119</v>
      </c>
      <c r="AN6" s="80" t="n">
        <f aca="false">J6+O6+T6+Y6+AD6+AI6</f>
        <v>114</v>
      </c>
      <c r="AO6" s="81" t="n">
        <f aca="false">IF(VALUE(AM6)&gt;0,ROUNDDOWN(AM6/AN6,3),0)</f>
        <v>1.043</v>
      </c>
      <c r="AP6" s="82" t="n">
        <f aca="false">MAX(IF(H6=0,0,K6),IF(M6=0,0,P6),IF(R6=0,0,U6),IF(W6=0,0,Z6),IF(AB6=0,0,AE6),IF(AG6=0,0,AJ6))</f>
        <v>0</v>
      </c>
      <c r="AQ6" s="80" t="n">
        <f aca="false">MAX(G6,L6,Q6,V6,AA6,AF6,AK6)</f>
        <v>8</v>
      </c>
      <c r="AR6" s="80" t="n">
        <v>60</v>
      </c>
      <c r="AS6" s="83" t="n">
        <f aca="false">IF($AL$8&lt;&gt;0,AM6/$AL$8/AR6*100,0)</f>
        <v>49.5833333333333</v>
      </c>
      <c r="AT6" s="66" t="n">
        <f aca="false">AW6+AX6+AY6+AZ6+BA6+BB6+1</f>
        <v>5</v>
      </c>
      <c r="AV6" s="40" t="n">
        <f aca="false">AL6*100000000000+AO6*100000000+AQ6*1000+AP6</f>
        <v>104308000</v>
      </c>
      <c r="AW6" s="39" t="n">
        <f aca="false">IF(AV6&gt;=AV12,0,1)</f>
        <v>1</v>
      </c>
      <c r="AX6" s="39" t="n">
        <f aca="false">IF(AV6&gt;=AV18,0,1)</f>
        <v>1</v>
      </c>
      <c r="AY6" s="39" t="n">
        <f aca="false">IF(AV6&gt;=AV24,0,1)</f>
        <v>1</v>
      </c>
      <c r="AZ6" s="39" t="n">
        <f aca="false">IF(AV6&gt;=AV30,0,1)</f>
        <v>1</v>
      </c>
      <c r="BA6" s="39" t="n">
        <f aca="false">IF(AV6&gt;=AV36,0,1)</f>
        <v>0</v>
      </c>
      <c r="BB6" s="39" t="n">
        <f aca="false">IF(AV6&gt;=AV42,0,1)</f>
        <v>0</v>
      </c>
      <c r="BD6" s="0" t="s">
        <v>29</v>
      </c>
      <c r="BE6" s="67" t="n">
        <f aca="false">(AM6+AM12+AM18+AM24+AM30+AM36+AM42)/(AN42+AN36+AN30+AN24+AN18+AN12+AN6)</f>
        <v>1.35263157894737</v>
      </c>
      <c r="BF6" s="67" t="n">
        <f aca="false">BE4/BE6</f>
        <v>1.78910505836576</v>
      </c>
    </row>
    <row r="7" customFormat="false" ht="11.1" hidden="false" customHeight="true" outlineLevel="0" collapsed="false">
      <c r="A7" s="43" t="s">
        <v>30</v>
      </c>
      <c r="B7" s="84"/>
      <c r="C7" s="86"/>
      <c r="D7" s="87" t="n">
        <v>30</v>
      </c>
      <c r="E7" s="88" t="s">
        <v>31</v>
      </c>
      <c r="F7" s="87" t="n">
        <v>50</v>
      </c>
      <c r="G7" s="89"/>
      <c r="H7" s="72" t="n">
        <v>2</v>
      </c>
      <c r="I7" s="73" t="n">
        <v>14</v>
      </c>
      <c r="J7" s="73" t="n">
        <v>50</v>
      </c>
      <c r="K7" s="90" t="n">
        <f aca="false">IF(NOT(ISBLANK(I7)),ROUNDDOWN(I7/J7,3)," ")</f>
        <v>0.28</v>
      </c>
      <c r="L7" s="73" t="n">
        <v>2</v>
      </c>
      <c r="M7" s="72" t="n">
        <v>0</v>
      </c>
      <c r="N7" s="73" t="n">
        <v>21</v>
      </c>
      <c r="O7" s="73" t="n">
        <v>35</v>
      </c>
      <c r="P7" s="90" t="n">
        <f aca="false">IF(NOT(ISBLANK(N7)),ROUNDDOWN(N7/O7,3)," ")</f>
        <v>0.6</v>
      </c>
      <c r="Q7" s="73" t="n">
        <v>5</v>
      </c>
      <c r="R7" s="72" t="n">
        <v>0</v>
      </c>
      <c r="S7" s="73" t="n">
        <v>14</v>
      </c>
      <c r="T7" s="73" t="n">
        <v>37</v>
      </c>
      <c r="U7" s="90" t="n">
        <f aca="false">IF(NOT(ISBLANK(S7)),ROUNDDOWN(S7/T7,3)," ")</f>
        <v>0.378</v>
      </c>
      <c r="V7" s="73" t="n">
        <v>4</v>
      </c>
      <c r="W7" s="72" t="n">
        <v>0</v>
      </c>
      <c r="X7" s="73" t="n">
        <v>18</v>
      </c>
      <c r="Y7" s="73" t="n">
        <v>50</v>
      </c>
      <c r="Z7" s="90" t="n">
        <f aca="false">IF(NOT(ISBLANK(X7)),ROUNDDOWN(X7/Y7,3)," ")</f>
        <v>0.36</v>
      </c>
      <c r="AA7" s="73" t="n">
        <v>3</v>
      </c>
      <c r="AB7" s="75"/>
      <c r="AC7" s="76"/>
      <c r="AD7" s="76"/>
      <c r="AE7" s="77" t="str">
        <f aca="false">IF(NOT(ISBLANK(AC7)),AC7/AD7," ")</f>
        <v> </v>
      </c>
      <c r="AF7" s="76"/>
      <c r="AG7" s="75"/>
      <c r="AH7" s="76"/>
      <c r="AI7" s="76"/>
      <c r="AJ7" s="77" t="str">
        <f aca="false">IF(NOT(ISBLANK(AH7)),AH7/AI7," ")</f>
        <v> </v>
      </c>
      <c r="AK7" s="78"/>
      <c r="AL7" s="91" t="n">
        <f aca="false">C7+H7+M7+R7+W7+AB7+AG7</f>
        <v>2</v>
      </c>
      <c r="AM7" s="73" t="n">
        <f aca="false">(I7+N7+S7+X7+AC7+AH7)</f>
        <v>67</v>
      </c>
      <c r="AN7" s="80" t="n">
        <f aca="false">J7+O7+T7+Y7+AD7+AI7</f>
        <v>172</v>
      </c>
      <c r="AO7" s="90" t="n">
        <f aca="false">IF(VALUE(AM7)&gt;0,ROUNDDOWN(AM7/AN7,3),0)</f>
        <v>0.389</v>
      </c>
      <c r="AP7" s="90" t="n">
        <f aca="false">MAX(IF(H7=0,0,K7),IF(C7=0,0,F7),IF(R7=0,0,U7),IF(W7=0,0,Z7),IF(AB7=0,0,AE7),IF(AG7=0,0,AJ7))</f>
        <v>0.28</v>
      </c>
      <c r="AQ7" s="73" t="n">
        <f aca="false">MAX(G7,L7,Q7,V7,AA7,AF7,AK7)</f>
        <v>5</v>
      </c>
      <c r="AR7" s="73" t="n">
        <v>30</v>
      </c>
      <c r="AS7" s="83" t="n">
        <f aca="false">IF($AL$8&lt;&gt;0,AM7/$AL$8/AR7*100,0)</f>
        <v>55.8333333333333</v>
      </c>
      <c r="AT7" s="66" t="n">
        <f aca="false">AW7+AX7+AY7+AZ7+BA7+BB7+1</f>
        <v>5</v>
      </c>
      <c r="AV7" s="40" t="n">
        <f aca="false">AL7*100000000000+AO7*100000000+AQ7*1000+AP7</f>
        <v>200038905000.28</v>
      </c>
      <c r="AW7" s="39" t="n">
        <f aca="false">IF(AV7&gt;=AV13,0,1)</f>
        <v>1</v>
      </c>
      <c r="AX7" s="39" t="n">
        <f aca="false">IF(AV7&gt;=AV19,0,1)</f>
        <v>1</v>
      </c>
      <c r="AY7" s="39" t="n">
        <f aca="false">IF(AV7&gt;=AV25,0,1)</f>
        <v>1</v>
      </c>
      <c r="AZ7" s="39" t="n">
        <f aca="false">IF(AV7&gt;=AV31,0,1)</f>
        <v>1</v>
      </c>
      <c r="BA7" s="39" t="n">
        <f aca="false">IF(AV7&gt;=AV37,0,1)</f>
        <v>0</v>
      </c>
      <c r="BB7" s="39" t="n">
        <f aca="false">IF(AV7&gt;=AV43,0,1)</f>
        <v>0</v>
      </c>
      <c r="BD7" s="0" t="s">
        <v>32</v>
      </c>
      <c r="BE7" s="67" t="n">
        <f aca="false">(AM7+AM13+AM19+AM25+AM31+AM37+AM43)/(AN43+AN37+AN31+AN25+AN19+AN13+AN7)</f>
        <v>0.532584269662921</v>
      </c>
      <c r="BF7" s="67" t="n">
        <f aca="false">BE4/BE7</f>
        <v>4.54388185654008</v>
      </c>
    </row>
    <row r="8" customFormat="false" ht="15" hidden="false" customHeight="true" outlineLevel="0" collapsed="false">
      <c r="A8" s="92"/>
      <c r="B8" s="93"/>
      <c r="C8" s="94"/>
      <c r="D8" s="95"/>
      <c r="E8" s="95"/>
      <c r="F8" s="96"/>
      <c r="G8" s="97"/>
      <c r="H8" s="98"/>
      <c r="I8" s="99" t="s">
        <v>33</v>
      </c>
      <c r="J8" s="100" t="str">
        <f aca="false">IF(NOT(ISBLANK(H4)),CONCATENATE(SUM(H4:H7),":",(8-SUM(H4:H7))),"")</f>
        <v>2:6</v>
      </c>
      <c r="K8" s="101" t="s">
        <v>34</v>
      </c>
      <c r="L8" s="102" t="n">
        <f aca="false">IF(NOT(ISBLANK(H4)),IF(J8="4:4",1,IF(J8&lt;"4:4",0,2)),"")</f>
        <v>0</v>
      </c>
      <c r="M8" s="98"/>
      <c r="N8" s="99" t="s">
        <v>33</v>
      </c>
      <c r="O8" s="100" t="str">
        <f aca="false">IF(NOT(ISBLANK(M4)),CONCATENATE(SUM(M4:M7),":",(8-SUM(M4:M7))),"")</f>
        <v>2:6</v>
      </c>
      <c r="P8" s="101" t="s">
        <v>34</v>
      </c>
      <c r="Q8" s="102" t="n">
        <f aca="false">IF(NOT(ISBLANK(M4)),IF(O8="4:4",1,IF(O8&lt;"4:4",0,2)),"")</f>
        <v>0</v>
      </c>
      <c r="R8" s="98"/>
      <c r="S8" s="99" t="s">
        <v>33</v>
      </c>
      <c r="T8" s="100" t="str">
        <f aca="false">IF(NOT(ISBLANK(R4)),CONCATENATE(SUM(R4:R7),":",(8-SUM(R4:R7))),"")</f>
        <v>2:6</v>
      </c>
      <c r="U8" s="101" t="s">
        <v>34</v>
      </c>
      <c r="V8" s="102" t="n">
        <f aca="false">IF(NOT(ISBLANK(R4)),IF(T8="4:4",1,IF(T8&lt;"4:4",0,2)),"")</f>
        <v>0</v>
      </c>
      <c r="W8" s="98"/>
      <c r="X8" s="99" t="s">
        <v>33</v>
      </c>
      <c r="Y8" s="100" t="str">
        <f aca="false">IF(NOT(ISBLANK(W4)),CONCATENATE(SUM(W4:W7),":",(8-SUM(W4:W7))),"")</f>
        <v>2:6</v>
      </c>
      <c r="Z8" s="101" t="s">
        <v>34</v>
      </c>
      <c r="AA8" s="102" t="n">
        <f aca="false">IF(NOT(ISBLANK(W4)),IF(Y8="4:4",1,IF(Y8&lt;"4:4",0,2)),"")</f>
        <v>0</v>
      </c>
      <c r="AB8" s="98" t="s">
        <v>35</v>
      </c>
      <c r="AC8" s="103" t="s">
        <v>33</v>
      </c>
      <c r="AD8" s="104" t="str">
        <f aca="false">IF(NOT(ISBLANK(AB4)),CONCATENATE(SUM(AB4:AB7),":",(8-SUM(AB4:AB7))),"")</f>
        <v/>
      </c>
      <c r="AE8" s="105" t="s">
        <v>34</v>
      </c>
      <c r="AF8" s="102" t="str">
        <f aca="false">IF(NOT(ISBLANK(AB4)),IF(AD8="4:4",1,IF(AD8&lt;"4:4",0,2)),"")</f>
        <v/>
      </c>
      <c r="AG8" s="98" t="s">
        <v>35</v>
      </c>
      <c r="AH8" s="103" t="s">
        <v>33</v>
      </c>
      <c r="AI8" s="104" t="str">
        <f aca="false">IF(NOT(ISBLANK(AG4)),CONCATENATE(SUM(AG4:AG7),":",(8-SUM(AG4:AG7))),"")</f>
        <v/>
      </c>
      <c r="AJ8" s="105" t="s">
        <v>34</v>
      </c>
      <c r="AK8" s="102" t="str">
        <f aca="false">IF(NOT(ISBLANK(AG4)),IF(AI8="4:4",1,IF(AI8&lt;"4:4",0,2)),"")</f>
        <v/>
      </c>
      <c r="AL8" s="106" t="n">
        <f aca="false">COUNT(G8,L8,Q8,V8,AA8)</f>
        <v>4</v>
      </c>
      <c r="AM8" s="103" t="s">
        <v>33</v>
      </c>
      <c r="AN8" s="107" t="str">
        <f aca="false">CONCATENATE(SUM(AL4:AL7),":",(AL8*8-SUM(AL4:AL7)))</f>
        <v>8:24</v>
      </c>
      <c r="AO8" s="108" t="s">
        <v>34</v>
      </c>
      <c r="AP8" s="100" t="n">
        <f aca="false">IF(ISNUMBER(G8),G8,0)+IF(ISNUMBER(L8),L8,0)+IF(ISNUMBER(Q8),Q8,0)+IF(ISNUMBER(V8),V8,0)+IF(ISNUMBER(AA8),AA8,0)+IF(ISNUMBER(AF8),AF8,0)+IF(ISNUMBER(AK8),AK8,0)</f>
        <v>0</v>
      </c>
      <c r="AQ8" s="109" t="s">
        <v>36</v>
      </c>
      <c r="AR8" s="110"/>
      <c r="AS8" s="111" t="n">
        <f aca="false">SUM(AS4:AS7)/4</f>
        <v>43.8541666666667</v>
      </c>
      <c r="AT8" s="112" t="n">
        <f aca="false">AW3+AX3+AY3+AZ3+BA3+BB3+1</f>
        <v>5</v>
      </c>
      <c r="AV8" s="113"/>
      <c r="AW8" s="114"/>
      <c r="AX8" s="114"/>
      <c r="AY8" s="114"/>
      <c r="AZ8" s="114"/>
      <c r="BA8" s="114"/>
      <c r="BB8" s="114"/>
    </row>
    <row r="9" s="42" customFormat="true" ht="15" hidden="false" customHeight="true" outlineLevel="0" collapsed="false">
      <c r="A9" s="20" t="s">
        <v>37</v>
      </c>
      <c r="B9" s="21"/>
      <c r="C9" s="26" t="s">
        <v>7</v>
      </c>
      <c r="D9" s="27" t="s">
        <v>8</v>
      </c>
      <c r="E9" s="27" t="s">
        <v>9</v>
      </c>
      <c r="F9" s="28" t="s">
        <v>10</v>
      </c>
      <c r="G9" s="29" t="s">
        <v>11</v>
      </c>
      <c r="H9" s="22"/>
      <c r="I9" s="23" t="s">
        <v>5</v>
      </c>
      <c r="J9" s="23"/>
      <c r="K9" s="24" t="s">
        <v>6</v>
      </c>
      <c r="L9" s="115"/>
      <c r="M9" s="26" t="s">
        <v>7</v>
      </c>
      <c r="N9" s="27" t="s">
        <v>8</v>
      </c>
      <c r="O9" s="27" t="s">
        <v>9</v>
      </c>
      <c r="P9" s="28" t="s">
        <v>10</v>
      </c>
      <c r="Q9" s="29" t="s">
        <v>11</v>
      </c>
      <c r="R9" s="26" t="s">
        <v>7</v>
      </c>
      <c r="S9" s="27" t="s">
        <v>8</v>
      </c>
      <c r="T9" s="27" t="s">
        <v>9</v>
      </c>
      <c r="U9" s="28" t="s">
        <v>10</v>
      </c>
      <c r="V9" s="29" t="s">
        <v>11</v>
      </c>
      <c r="W9" s="26" t="s">
        <v>7</v>
      </c>
      <c r="X9" s="27" t="s">
        <v>8</v>
      </c>
      <c r="Y9" s="27" t="s">
        <v>9</v>
      </c>
      <c r="Z9" s="28" t="s">
        <v>10</v>
      </c>
      <c r="AA9" s="29" t="s">
        <v>11</v>
      </c>
      <c r="AB9" s="30" t="s">
        <v>7</v>
      </c>
      <c r="AC9" s="31" t="s">
        <v>8</v>
      </c>
      <c r="AD9" s="31" t="s">
        <v>9</v>
      </c>
      <c r="AE9" s="32" t="s">
        <v>10</v>
      </c>
      <c r="AF9" s="33" t="s">
        <v>11</v>
      </c>
      <c r="AG9" s="30" t="s">
        <v>7</v>
      </c>
      <c r="AH9" s="31" t="s">
        <v>8</v>
      </c>
      <c r="AI9" s="31" t="s">
        <v>9</v>
      </c>
      <c r="AJ9" s="32" t="s">
        <v>10</v>
      </c>
      <c r="AK9" s="34" t="s">
        <v>11</v>
      </c>
      <c r="AL9" s="35" t="s">
        <v>7</v>
      </c>
      <c r="AM9" s="27" t="s">
        <v>8</v>
      </c>
      <c r="AN9" s="27" t="s">
        <v>9</v>
      </c>
      <c r="AO9" s="36" t="s">
        <v>12</v>
      </c>
      <c r="AP9" s="116" t="s">
        <v>13</v>
      </c>
      <c r="AQ9" s="27" t="s">
        <v>11</v>
      </c>
      <c r="AR9" s="27" t="s">
        <v>14</v>
      </c>
      <c r="AS9" s="37" t="s">
        <v>15</v>
      </c>
      <c r="AT9" s="38" t="s">
        <v>16</v>
      </c>
      <c r="AU9" s="39"/>
      <c r="AV9" s="40" t="n">
        <f aca="false">(AP14*10000+AN14*100+AS14)</f>
        <v>50127.9548611111</v>
      </c>
      <c r="AW9" s="39" t="n">
        <f aca="false">IF(AV9&gt;=AV15,0,1)</f>
        <v>1</v>
      </c>
      <c r="AX9" s="39" t="n">
        <f aca="false">IF(AV9&gt;=AV21,0,1)</f>
        <v>1</v>
      </c>
      <c r="AY9" s="39" t="n">
        <f aca="false">IF(AV9&gt;=AV27,0,1)</f>
        <v>0</v>
      </c>
      <c r="AZ9" s="39" t="n">
        <f aca="false">IF(AV9&gt;=AV33,0,1)</f>
        <v>0</v>
      </c>
      <c r="BA9" s="39" t="n">
        <f aca="false">IF(AV9&gt;=AV39,0,1)</f>
        <v>0</v>
      </c>
      <c r="BB9" s="39" t="n">
        <f aca="false">IF(AV9&gt;=AV3,0,1)</f>
        <v>0</v>
      </c>
    </row>
    <row r="10" customFormat="false" ht="11.1" hidden="false" customHeight="true" outlineLevel="0" collapsed="false">
      <c r="A10" s="43" t="s">
        <v>38</v>
      </c>
      <c r="B10" s="44"/>
      <c r="C10" s="49" t="n">
        <v>2</v>
      </c>
      <c r="D10" s="50" t="n">
        <v>82</v>
      </c>
      <c r="E10" s="50" t="n">
        <v>20</v>
      </c>
      <c r="F10" s="53" t="n">
        <f aca="false">IF(NOT(ISBLANK(D10)),ROUNDDOWN(D10/E10,2)," ")</f>
        <v>4.1</v>
      </c>
      <c r="G10" s="52" t="n">
        <v>32</v>
      </c>
      <c r="H10" s="45"/>
      <c r="I10" s="46" t="n">
        <v>200</v>
      </c>
      <c r="J10" s="47" t="s">
        <v>21</v>
      </c>
      <c r="K10" s="46" t="n">
        <v>20</v>
      </c>
      <c r="L10" s="117"/>
      <c r="M10" s="49" t="n">
        <v>0</v>
      </c>
      <c r="N10" s="50" t="n">
        <v>28</v>
      </c>
      <c r="O10" s="50" t="n">
        <v>20</v>
      </c>
      <c r="P10" s="53" t="n">
        <f aca="false">IF(NOT(ISBLANK(N10)),ROUNDDOWN(N10/O10,2)," ")</f>
        <v>1.4</v>
      </c>
      <c r="Q10" s="52" t="n">
        <v>5</v>
      </c>
      <c r="R10" s="49" t="n">
        <v>0</v>
      </c>
      <c r="S10" s="50" t="n">
        <v>47</v>
      </c>
      <c r="T10" s="50" t="n">
        <v>20</v>
      </c>
      <c r="U10" s="118" t="n">
        <f aca="false">IF(NOT(ISBLANK(S10)),ROUNDDOWN(S10/T10,2)," ")</f>
        <v>2.35</v>
      </c>
      <c r="V10" s="52" t="n">
        <v>19</v>
      </c>
      <c r="W10" s="49" t="n">
        <v>2</v>
      </c>
      <c r="X10" s="50" t="n">
        <v>52</v>
      </c>
      <c r="Y10" s="50" t="n">
        <v>20</v>
      </c>
      <c r="Z10" s="53" t="n">
        <f aca="false">IF(NOT(ISBLANK(X10)),ROUNDDOWN(X10/Y10,2)," ")</f>
        <v>2.6</v>
      </c>
      <c r="AA10" s="52"/>
      <c r="AB10" s="55"/>
      <c r="AC10" s="56"/>
      <c r="AD10" s="56"/>
      <c r="AE10" s="57" t="str">
        <f aca="false">IF(NOT(ISBLANK(AC10)),AC10/AD10," ")</f>
        <v> </v>
      </c>
      <c r="AF10" s="58"/>
      <c r="AG10" s="55"/>
      <c r="AH10" s="56"/>
      <c r="AI10" s="56"/>
      <c r="AJ10" s="57" t="str">
        <f aca="false">IF(NOT(ISBLANK(AH10)),AH10/AI10," ")</f>
        <v> </v>
      </c>
      <c r="AK10" s="60"/>
      <c r="AL10" s="61" t="n">
        <f aca="false">C10+H10+M10+R10+W10+AB10+AG10</f>
        <v>4</v>
      </c>
      <c r="AM10" s="62" t="n">
        <f aca="false">(D10+N10+S10+X10+AC10+AH10)</f>
        <v>209</v>
      </c>
      <c r="AN10" s="62" t="n">
        <f aca="false">E10+O10+T10+Y10+AD10+AI10</f>
        <v>80</v>
      </c>
      <c r="AO10" s="63" t="n">
        <f aca="false">IF(VALUE(AM10)&gt;0,ROUNDDOWN(AM10/AN10,3),0)</f>
        <v>2.612</v>
      </c>
      <c r="AP10" s="119" t="n">
        <f aca="false">MAX(IF(C10=0,0,F10),IF(M10=0,0,P10),IF(R10=0,0,U10),IF(W10=0,0,Z10),IF(AB10=0,0,AE10),IF(AG10=0,0,AJ10))</f>
        <v>4.1</v>
      </c>
      <c r="AQ10" s="62" t="n">
        <f aca="false">MAX(G10,L10,Q10,V10,AA10,AF10,AK10)</f>
        <v>32</v>
      </c>
      <c r="AR10" s="62" t="n">
        <v>200</v>
      </c>
      <c r="AS10" s="65" t="n">
        <f aca="false">IF($AL$14&lt;&gt;0,AM10/$AL$14/AR10*100,0)</f>
        <v>26.125</v>
      </c>
      <c r="AT10" s="66" t="n">
        <f aca="false">AW10+AX10+AY10+AZ10+BA10+BB10+1</f>
        <v>3</v>
      </c>
      <c r="AV10" s="40" t="n">
        <f aca="false">AL10*100000000000+AO10*100000000+AQ10*1000+AP10</f>
        <v>400261232004.1</v>
      </c>
      <c r="AW10" s="39" t="n">
        <f aca="false">IF(AV10&gt;=AV16,0,1)</f>
        <v>0</v>
      </c>
      <c r="AX10" s="39" t="n">
        <f aca="false">IF(AV10&gt;=AV22,0,1)</f>
        <v>1</v>
      </c>
      <c r="AY10" s="39" t="n">
        <f aca="false">IF(AV10&gt;=AV28,0,1)</f>
        <v>0</v>
      </c>
      <c r="AZ10" s="39" t="n">
        <f aca="false">IF(AV10&gt;=AV34,0,1)</f>
        <v>0</v>
      </c>
      <c r="BA10" s="39" t="n">
        <f aca="false">IF(AV10&gt;=AV40,0,1)</f>
        <v>0</v>
      </c>
      <c r="BB10" s="39" t="n">
        <f aca="false">IF(AV10&gt;=AV4,0,1)</f>
        <v>1</v>
      </c>
    </row>
    <row r="11" customFormat="false" ht="11.1" hidden="false" customHeight="true" outlineLevel="0" collapsed="false">
      <c r="A11" s="43" t="s">
        <v>39</v>
      </c>
      <c r="B11" s="84"/>
      <c r="C11" s="72" t="n">
        <v>2</v>
      </c>
      <c r="D11" s="73" t="n">
        <v>41</v>
      </c>
      <c r="E11" s="73" t="n">
        <v>20</v>
      </c>
      <c r="F11" s="51" t="n">
        <f aca="false">IF(NOT(ISBLANK(D11)),ROUNDDOWN(D11/E11,2)," ")</f>
        <v>2.05</v>
      </c>
      <c r="G11" s="73" t="n">
        <v>14</v>
      </c>
      <c r="H11" s="45"/>
      <c r="I11" s="46" t="n">
        <v>100</v>
      </c>
      <c r="J11" s="47" t="s">
        <v>25</v>
      </c>
      <c r="K11" s="46" t="n">
        <v>20</v>
      </c>
      <c r="L11" s="117"/>
      <c r="M11" s="72" t="n">
        <v>0</v>
      </c>
      <c r="N11" s="73" t="n">
        <v>56</v>
      </c>
      <c r="O11" s="73" t="n">
        <v>12</v>
      </c>
      <c r="P11" s="51" t="n">
        <f aca="false">IF(NOT(ISBLANK(N11)),ROUNDDOWN(N11/O11,2)," ")</f>
        <v>4.66</v>
      </c>
      <c r="Q11" s="73" t="n">
        <v>20</v>
      </c>
      <c r="R11" s="72" t="n">
        <v>0</v>
      </c>
      <c r="S11" s="73" t="n">
        <v>85</v>
      </c>
      <c r="T11" s="73" t="n">
        <v>18</v>
      </c>
      <c r="U11" s="119" t="n">
        <f aca="false">IF(NOT(ISBLANK(S11)),ROUNDDOWN(S11/T11,2)," ")</f>
        <v>4.72</v>
      </c>
      <c r="V11" s="120" t="n">
        <v>18</v>
      </c>
      <c r="W11" s="72" t="n">
        <v>2</v>
      </c>
      <c r="X11" s="73" t="n">
        <v>53</v>
      </c>
      <c r="Y11" s="73" t="n">
        <v>20</v>
      </c>
      <c r="Z11" s="51" t="n">
        <f aca="false">IF(NOT(ISBLANK(X11)),ROUNDDOWN(X11/Y11,2)," ")</f>
        <v>2.65</v>
      </c>
      <c r="AA11" s="73"/>
      <c r="AB11" s="75"/>
      <c r="AC11" s="76"/>
      <c r="AD11" s="76"/>
      <c r="AE11" s="77" t="str">
        <f aca="false">IF(NOT(ISBLANK(AC11)),AC11/AD11," ")</f>
        <v> </v>
      </c>
      <c r="AF11" s="76"/>
      <c r="AG11" s="75"/>
      <c r="AH11" s="76"/>
      <c r="AI11" s="76"/>
      <c r="AJ11" s="77" t="str">
        <f aca="false">IF(NOT(ISBLANK(AH11)),AH11/AI11," ")</f>
        <v> </v>
      </c>
      <c r="AK11" s="78"/>
      <c r="AL11" s="79" t="n">
        <f aca="false">C11+H11+M11+R11+W11+AB11+AG11</f>
        <v>4</v>
      </c>
      <c r="AM11" s="80" t="n">
        <f aca="false">(D11+N11+S11+X11+AC11+AH11)</f>
        <v>235</v>
      </c>
      <c r="AN11" s="80" t="n">
        <f aca="false">E11+O11+T11+Y11+AD11+AI11</f>
        <v>70</v>
      </c>
      <c r="AO11" s="81" t="n">
        <f aca="false">IF(VALUE(AM11)&gt;0,ROUNDDOWN(AM11/AN11,3),0)</f>
        <v>3.357</v>
      </c>
      <c r="AP11" s="82" t="n">
        <f aca="false">MAX(IF(C11=0,0,F11),IF(M11=0,0,P11),IF(R11=0,0,U11),IF(W11=0,0,Z11),IF(AB11=0,0,AE11),IF(AG11=0,0,AJ11))</f>
        <v>2.65</v>
      </c>
      <c r="AQ11" s="80" t="n">
        <f aca="false">MAX(G11,L11,Q11,V11,AA11,AF11,AK11)</f>
        <v>20</v>
      </c>
      <c r="AR11" s="80" t="n">
        <v>100</v>
      </c>
      <c r="AS11" s="83" t="n">
        <f aca="false">IF($AL$14&lt;&gt;0,AM11/$AL$14/AR11*100,0)</f>
        <v>58.75</v>
      </c>
      <c r="AT11" s="66" t="n">
        <f aca="false">AW11+AX11+AY11+AZ11+BA11+BB11+1</f>
        <v>3</v>
      </c>
      <c r="AV11" s="40" t="n">
        <f aca="false">AL11*100000000000+AO11*100000000+AQ11*1000+AP11</f>
        <v>400335720002.65</v>
      </c>
      <c r="AW11" s="39" t="n">
        <f aca="false">IF(AV11&gt;=AV17,0,1)</f>
        <v>1</v>
      </c>
      <c r="AX11" s="39" t="n">
        <f aca="false">IF(AV11&gt;=AV23,0,1)</f>
        <v>1</v>
      </c>
      <c r="AY11" s="39" t="n">
        <f aca="false">IF(AV11&gt;=AV29,0,1)</f>
        <v>0</v>
      </c>
      <c r="AZ11" s="39" t="n">
        <f aca="false">IF(AV11&gt;=AV35,0,1)</f>
        <v>0</v>
      </c>
      <c r="BA11" s="39" t="n">
        <f aca="false">IF(AV11&gt;=AV41,0,1)</f>
        <v>0</v>
      </c>
      <c r="BB11" s="39" t="n">
        <f aca="false">IF(AV11&gt;=AV5,0,1)</f>
        <v>0</v>
      </c>
    </row>
    <row r="12" customFormat="false" ht="11.1" hidden="false" customHeight="true" outlineLevel="0" collapsed="false">
      <c r="A12" s="43" t="s">
        <v>40</v>
      </c>
      <c r="B12" s="84"/>
      <c r="C12" s="72" t="n">
        <v>2</v>
      </c>
      <c r="D12" s="73" t="n">
        <v>46</v>
      </c>
      <c r="E12" s="73" t="n">
        <v>30</v>
      </c>
      <c r="F12" s="51" t="n">
        <f aca="false">IF(NOT(ISBLANK(D12)),ROUNDDOWN(D12/E12,2)," ")</f>
        <v>1.53</v>
      </c>
      <c r="G12" s="73" t="n">
        <v>8</v>
      </c>
      <c r="H12" s="45"/>
      <c r="I12" s="46" t="n">
        <v>60</v>
      </c>
      <c r="J12" s="47" t="s">
        <v>28</v>
      </c>
      <c r="K12" s="46" t="n">
        <v>30</v>
      </c>
      <c r="L12" s="117"/>
      <c r="M12" s="72" t="n">
        <v>0</v>
      </c>
      <c r="N12" s="73" t="n">
        <v>39</v>
      </c>
      <c r="O12" s="73" t="n">
        <v>30</v>
      </c>
      <c r="P12" s="51" t="n">
        <f aca="false">IF(NOT(ISBLANK(N12)),ROUNDDOWN(N12/O12,2)," ")</f>
        <v>1.3</v>
      </c>
      <c r="Q12" s="73" t="n">
        <v>10</v>
      </c>
      <c r="R12" s="72" t="n">
        <v>2</v>
      </c>
      <c r="S12" s="73" t="n">
        <v>60</v>
      </c>
      <c r="T12" s="73" t="n">
        <v>28</v>
      </c>
      <c r="U12" s="51" t="n">
        <f aca="false">IF(NOT(ISBLANK(S12)),ROUNDDOWN(S12/T12,2)," ")</f>
        <v>2.14</v>
      </c>
      <c r="V12" s="120" t="n">
        <v>19</v>
      </c>
      <c r="W12" s="72" t="n">
        <v>2</v>
      </c>
      <c r="X12" s="73" t="n">
        <v>53</v>
      </c>
      <c r="Y12" s="73" t="n">
        <v>30</v>
      </c>
      <c r="Z12" s="51" t="n">
        <f aca="false">IF(NOT(ISBLANK(X12)),ROUNDDOWN(X12/Y12,2)," ")</f>
        <v>1.76</v>
      </c>
      <c r="AA12" s="73"/>
      <c r="AB12" s="75"/>
      <c r="AC12" s="76"/>
      <c r="AD12" s="76"/>
      <c r="AE12" s="77" t="str">
        <f aca="false">IF(NOT(ISBLANK(AC12)),AC12/AD12," ")</f>
        <v> </v>
      </c>
      <c r="AF12" s="76"/>
      <c r="AG12" s="75"/>
      <c r="AH12" s="76"/>
      <c r="AI12" s="76"/>
      <c r="AJ12" s="77" t="str">
        <f aca="false">IF(NOT(ISBLANK(AH12)),AH12/AI12," ")</f>
        <v> </v>
      </c>
      <c r="AK12" s="78"/>
      <c r="AL12" s="79" t="n">
        <f aca="false">C12+H12+M12+R12+W12+AB12+AG12</f>
        <v>6</v>
      </c>
      <c r="AM12" s="80" t="n">
        <f aca="false">(D12+N12+S12+X12+AC12+AH12)</f>
        <v>198</v>
      </c>
      <c r="AN12" s="80" t="n">
        <f aca="false">E12+O12+T12+Y12+AD12+AI12</f>
        <v>118</v>
      </c>
      <c r="AO12" s="81" t="n">
        <f aca="false">IF(VALUE(AM12)&gt;0,ROUNDDOWN(AM12/AN12,3),0)</f>
        <v>1.677</v>
      </c>
      <c r="AP12" s="82" t="n">
        <f aca="false">MAX(IF(C12=0,0,F12),IF(M12=0,0,P12),IF(R12=0,0,U12),IF(W12=0,0,Z12),IF(AB12=0,0,AE12),IF(AG12=0,0,AJ12))</f>
        <v>2.14</v>
      </c>
      <c r="AQ12" s="80" t="n">
        <f aca="false">MAX(G12,L12,Q12,V12,AA12,AF12,AK12)</f>
        <v>19</v>
      </c>
      <c r="AR12" s="80" t="n">
        <v>60</v>
      </c>
      <c r="AS12" s="83" t="n">
        <f aca="false">IF($AL$14&lt;&gt;0,AM12/$AL$14/AR12*100,0)</f>
        <v>82.5</v>
      </c>
      <c r="AT12" s="66" t="n">
        <f aca="false">AW12+AX12+AY12+AZ12+BA12+BB12+1</f>
        <v>2</v>
      </c>
      <c r="AV12" s="40" t="n">
        <f aca="false">AL12*100000000000+AO12*100000000+AQ12*1000+AP12</f>
        <v>600167719002.14</v>
      </c>
      <c r="AW12" s="39" t="n">
        <f aca="false">IF(AV12&gt;=AV18,0,1)</f>
        <v>0</v>
      </c>
      <c r="AX12" s="39" t="n">
        <f aca="false">IF(AV12&gt;=AV24,0,1)</f>
        <v>1</v>
      </c>
      <c r="AY12" s="39" t="n">
        <f aca="false">IF(AV12&gt;=AV30,0,1)</f>
        <v>0</v>
      </c>
      <c r="AZ12" s="39" t="n">
        <f aca="false">IF(AV12&gt;=AV36,0,1)</f>
        <v>0</v>
      </c>
      <c r="BA12" s="39" t="n">
        <f aca="false">IF(AV12&gt;=AV42,0,1)</f>
        <v>0</v>
      </c>
      <c r="BB12" s="39" t="n">
        <f aca="false">IF(AV12&gt;=AV6,0,1)</f>
        <v>0</v>
      </c>
    </row>
    <row r="13" customFormat="false" ht="11.1" hidden="false" customHeight="true" outlineLevel="0" collapsed="false">
      <c r="A13" s="43" t="s">
        <v>41</v>
      </c>
      <c r="B13" s="84"/>
      <c r="C13" s="72" t="n">
        <v>0</v>
      </c>
      <c r="D13" s="73" t="n">
        <v>12</v>
      </c>
      <c r="E13" s="73" t="n">
        <v>50</v>
      </c>
      <c r="F13" s="90" t="n">
        <f aca="false">IF(NOT(ISBLANK(D13)),ROUNDDOWN(D13/E13,3)," ")</f>
        <v>0.24</v>
      </c>
      <c r="G13" s="73" t="n">
        <v>3</v>
      </c>
      <c r="H13" s="86"/>
      <c r="I13" s="87" t="n">
        <v>30</v>
      </c>
      <c r="J13" s="88" t="s">
        <v>31</v>
      </c>
      <c r="K13" s="87" t="n">
        <v>50</v>
      </c>
      <c r="L13" s="121"/>
      <c r="M13" s="122" t="n">
        <v>0</v>
      </c>
      <c r="N13" s="123" t="n">
        <v>29</v>
      </c>
      <c r="O13" s="123" t="n">
        <v>35</v>
      </c>
      <c r="P13" s="90" t="n">
        <f aca="false">IF(NOT(ISBLANK(N13)),ROUNDDOWN(N13/O13,3)," ")</f>
        <v>0.828</v>
      </c>
      <c r="Q13" s="123" t="n">
        <v>5</v>
      </c>
      <c r="R13" s="72" t="n">
        <v>2</v>
      </c>
      <c r="S13" s="73" t="n">
        <v>28</v>
      </c>
      <c r="T13" s="73" t="n">
        <v>50</v>
      </c>
      <c r="U13" s="90" t="n">
        <f aca="false">IF(NOT(ISBLANK(S13)),ROUNDDOWN(S13/T13,3)," ")</f>
        <v>0.56</v>
      </c>
      <c r="V13" s="120" t="n">
        <v>4</v>
      </c>
      <c r="W13" s="122" t="n">
        <v>0</v>
      </c>
      <c r="X13" s="123" t="n">
        <v>19</v>
      </c>
      <c r="Y13" s="123" t="n">
        <v>50</v>
      </c>
      <c r="Z13" s="90" t="n">
        <f aca="false">IF(NOT(ISBLANK(X13)),ROUNDDOWN(X13/Y13,3)," ")</f>
        <v>0.38</v>
      </c>
      <c r="AA13" s="123"/>
      <c r="AB13" s="124"/>
      <c r="AC13" s="125"/>
      <c r="AD13" s="125"/>
      <c r="AE13" s="126" t="str">
        <f aca="false">IF(NOT(ISBLANK(AC13)),AC13/AD13," ")</f>
        <v> </v>
      </c>
      <c r="AF13" s="125"/>
      <c r="AG13" s="75"/>
      <c r="AH13" s="76"/>
      <c r="AI13" s="76"/>
      <c r="AJ13" s="77" t="str">
        <f aca="false">IF(NOT(ISBLANK(AH13)),AH13/AI13," ")</f>
        <v> </v>
      </c>
      <c r="AK13" s="78"/>
      <c r="AL13" s="91" t="n">
        <f aca="false">C13+H13+M13+R13+W13+AB13+AG13</f>
        <v>2</v>
      </c>
      <c r="AM13" s="80" t="n">
        <f aca="false">(D13+N13+S13+X13+AC13+AH13)</f>
        <v>88</v>
      </c>
      <c r="AN13" s="80" t="n">
        <f aca="false">E13+O13+T13+Y13+AD13+AI13</f>
        <v>185</v>
      </c>
      <c r="AO13" s="90" t="n">
        <f aca="false">IF(VALUE(AM13)&gt;0,ROUNDDOWN(AM13/AN13,3),0)</f>
        <v>0.475</v>
      </c>
      <c r="AP13" s="90" t="n">
        <f aca="false">MAX(IF(H13=0,0,K13),IF(C13=0,0,F13),IF(R13=0,0,U13),IF(W13=0,0,Z13),IF(AB13=0,0,AE13),IF(AG13=0,0,AJ13))</f>
        <v>0.56</v>
      </c>
      <c r="AQ13" s="73" t="n">
        <f aca="false">MAX(G13,L13,Q13,V13,AA13,AF13,AK13)</f>
        <v>5</v>
      </c>
      <c r="AR13" s="73" t="n">
        <v>30</v>
      </c>
      <c r="AS13" s="83" t="n">
        <f aca="false">IF($AL$14&lt;&gt;0,AM13/$AL$14/AR13*100,0)</f>
        <v>73.3333333333333</v>
      </c>
      <c r="AT13" s="66" t="n">
        <f aca="false">AW13+AX13+AY13+AZ13+BA13+BB13+1</f>
        <v>4</v>
      </c>
      <c r="AV13" s="40" t="n">
        <f aca="false">AL13*100000000000+AO13*100000000+AQ13*1000+AP13</f>
        <v>200047505000.56</v>
      </c>
      <c r="AW13" s="39" t="n">
        <f aca="false">IF(AV13&gt;=AV19,0,1)</f>
        <v>1</v>
      </c>
      <c r="AX13" s="39" t="n">
        <f aca="false">IF(AV13&gt;=AV25,0,1)</f>
        <v>1</v>
      </c>
      <c r="AY13" s="39" t="n">
        <f aca="false">IF(AV13&gt;=AV31,0,1)</f>
        <v>1</v>
      </c>
      <c r="AZ13" s="39" t="n">
        <f aca="false">IF(AV13&gt;=AV37,0,1)</f>
        <v>0</v>
      </c>
      <c r="BA13" s="39" t="n">
        <f aca="false">IF(AV13&gt;=AV43,0,1)</f>
        <v>0</v>
      </c>
      <c r="BB13" s="39" t="n">
        <f aca="false">IF(AV13&gt;=AV7,0,1)</f>
        <v>0</v>
      </c>
    </row>
    <row r="14" customFormat="false" ht="15" hidden="false" customHeight="true" outlineLevel="0" collapsed="false">
      <c r="A14" s="92"/>
      <c r="B14" s="93"/>
      <c r="C14" s="98"/>
      <c r="D14" s="99" t="s">
        <v>33</v>
      </c>
      <c r="E14" s="100" t="str">
        <f aca="false">IF(NOT(ISBLANK(C10)),CONCATENATE(SUM(C10:C13),":",(8-SUM(C10:C13))),"")</f>
        <v>6:2</v>
      </c>
      <c r="F14" s="101" t="s">
        <v>34</v>
      </c>
      <c r="G14" s="102" t="n">
        <f aca="false">IF(NOT(ISBLANK(C10)),IF(E14="4:4",1,IF(E14&lt;"4:4",0,2)),"")</f>
        <v>2</v>
      </c>
      <c r="H14" s="94"/>
      <c r="I14" s="95"/>
      <c r="J14" s="95"/>
      <c r="K14" s="96"/>
      <c r="L14" s="97"/>
      <c r="M14" s="98"/>
      <c r="N14" s="99" t="s">
        <v>33</v>
      </c>
      <c r="O14" s="100" t="str">
        <f aca="false">IF(NOT(ISBLANK(M10)),CONCATENATE(SUM(M10:M13),":",(8-SUM(M10:M13))),"")</f>
        <v>0:8</v>
      </c>
      <c r="P14" s="101" t="s">
        <v>34</v>
      </c>
      <c r="Q14" s="102" t="n">
        <f aca="false">IF(NOT(ISBLANK(M10)),IF(O14="4:4",1,IF(O14&lt;"4:4",0,2)),"")</f>
        <v>0</v>
      </c>
      <c r="R14" s="98"/>
      <c r="S14" s="99" t="s">
        <v>33</v>
      </c>
      <c r="T14" s="100" t="str">
        <f aca="false">IF(NOT(ISBLANK(R10)),CONCATENATE(SUM(R10:R13),":",(8-SUM(R10:R13))),"")</f>
        <v>4:4</v>
      </c>
      <c r="U14" s="101" t="s">
        <v>34</v>
      </c>
      <c r="V14" s="102" t="n">
        <f aca="false">IF(NOT(ISBLANK(R10)),IF(T14="4:4",1,IF(T14&lt;"4:4",0,2)),"")</f>
        <v>1</v>
      </c>
      <c r="W14" s="98"/>
      <c r="X14" s="99" t="s">
        <v>33</v>
      </c>
      <c r="Y14" s="100" t="str">
        <f aca="false">IF(NOT(ISBLANK(W10)),CONCATENATE(SUM(W10:W13),":",(8-SUM(W10:W13))),"")</f>
        <v>6:2</v>
      </c>
      <c r="Z14" s="101" t="s">
        <v>34</v>
      </c>
      <c r="AA14" s="102" t="n">
        <f aca="false">IF(NOT(ISBLANK(W10)),IF(Y14="4:4",1,IF(Y14&lt;"4:4",0,2)),"")</f>
        <v>2</v>
      </c>
      <c r="AB14" s="98" t="s">
        <v>35</v>
      </c>
      <c r="AC14" s="103" t="s">
        <v>33</v>
      </c>
      <c r="AD14" s="104" t="str">
        <f aca="false">IF(NOT(ISBLANK(AB10)),CONCATENATE(SUM(AB10:AB13),":",(8-SUM(AB10:AB13))),"")</f>
        <v/>
      </c>
      <c r="AE14" s="105" t="s">
        <v>34</v>
      </c>
      <c r="AF14" s="102" t="str">
        <f aca="false">IF(NOT(ISBLANK(AB10)),IF(AD14="4:4",1,IF(AD14&lt;"4:4",0,2)),"")</f>
        <v/>
      </c>
      <c r="AG14" s="98" t="s">
        <v>35</v>
      </c>
      <c r="AH14" s="103" t="s">
        <v>33</v>
      </c>
      <c r="AI14" s="104" t="str">
        <f aca="false">IF(NOT(ISBLANK(AG10)),CONCATENATE(SUM(AG10:AG13),":",(8-SUM(AG10:AG13))),"")</f>
        <v/>
      </c>
      <c r="AJ14" s="105" t="s">
        <v>34</v>
      </c>
      <c r="AK14" s="100" t="str">
        <f aca="false">IF(NOT(ISBLANK(AG10)),IF(AI14="4:4",1,IF(AI14&lt;"4:4",0,2)),"")</f>
        <v/>
      </c>
      <c r="AL14" s="106" t="n">
        <f aca="false">COUNT(G14,L14,Q14,V14,AA14)</f>
        <v>4</v>
      </c>
      <c r="AM14" s="103" t="s">
        <v>33</v>
      </c>
      <c r="AN14" s="107" t="str">
        <f aca="false">CONCATENATE(SUM(AL10:AL13),":",(AL14*8-SUM(AL10:AL13)))</f>
        <v>16:16</v>
      </c>
      <c r="AO14" s="108" t="s">
        <v>34</v>
      </c>
      <c r="AP14" s="100" t="n">
        <f aca="false">IF(ISNUMBER(G14),G14,0)+IF(ISNUMBER(L14),L14,0)+IF(ISNUMBER(Q14),Q14,0)+IF(ISNUMBER(V14),V14,0)+IF(ISNUMBER(AA14),AA14,0)+IF(ISNUMBER(AF14),AF14,0)+IF(ISNUMBER(AK14),AK14,0)</f>
        <v>5</v>
      </c>
      <c r="AQ14" s="109" t="s">
        <v>36</v>
      </c>
      <c r="AR14" s="110"/>
      <c r="AS14" s="111" t="n">
        <f aca="false">SUM(AS10:AS13)/4</f>
        <v>60.1770833333333</v>
      </c>
      <c r="AT14" s="112" t="n">
        <f aca="false">AW9+AX9+AY9+AZ9+BA9+BB9+1</f>
        <v>3</v>
      </c>
      <c r="AV14" s="3"/>
      <c r="AW14" s="2"/>
      <c r="AX14" s="2"/>
      <c r="AY14" s="2"/>
      <c r="AZ14" s="2"/>
      <c r="BA14" s="2"/>
      <c r="BB14" s="2"/>
    </row>
    <row r="15" customFormat="false" ht="15" hidden="false" customHeight="true" outlineLevel="0" collapsed="false">
      <c r="A15" s="20" t="s">
        <v>42</v>
      </c>
      <c r="B15" s="21"/>
      <c r="C15" s="26" t="s">
        <v>7</v>
      </c>
      <c r="D15" s="27" t="s">
        <v>8</v>
      </c>
      <c r="E15" s="27" t="s">
        <v>9</v>
      </c>
      <c r="F15" s="28" t="s">
        <v>10</v>
      </c>
      <c r="G15" s="29" t="s">
        <v>11</v>
      </c>
      <c r="H15" s="26" t="s">
        <v>7</v>
      </c>
      <c r="I15" s="27" t="s">
        <v>8</v>
      </c>
      <c r="J15" s="27" t="s">
        <v>9</v>
      </c>
      <c r="K15" s="28" t="s">
        <v>10</v>
      </c>
      <c r="L15" s="29" t="s">
        <v>11</v>
      </c>
      <c r="M15" s="22"/>
      <c r="N15" s="23" t="s">
        <v>5</v>
      </c>
      <c r="O15" s="23"/>
      <c r="P15" s="24" t="s">
        <v>6</v>
      </c>
      <c r="Q15" s="115"/>
      <c r="R15" s="26" t="s">
        <v>7</v>
      </c>
      <c r="S15" s="27" t="s">
        <v>8</v>
      </c>
      <c r="T15" s="27" t="s">
        <v>9</v>
      </c>
      <c r="U15" s="28" t="s">
        <v>10</v>
      </c>
      <c r="V15" s="29" t="s">
        <v>11</v>
      </c>
      <c r="W15" s="26" t="s">
        <v>7</v>
      </c>
      <c r="X15" s="27" t="s">
        <v>8</v>
      </c>
      <c r="Y15" s="27" t="s">
        <v>9</v>
      </c>
      <c r="Z15" s="28" t="s">
        <v>10</v>
      </c>
      <c r="AA15" s="29" t="s">
        <v>43</v>
      </c>
      <c r="AB15" s="30" t="s">
        <v>7</v>
      </c>
      <c r="AC15" s="31" t="s">
        <v>8</v>
      </c>
      <c r="AD15" s="31" t="s">
        <v>9</v>
      </c>
      <c r="AE15" s="32" t="s">
        <v>10</v>
      </c>
      <c r="AF15" s="33" t="s">
        <v>11</v>
      </c>
      <c r="AG15" s="30" t="s">
        <v>7</v>
      </c>
      <c r="AH15" s="31" t="s">
        <v>8</v>
      </c>
      <c r="AI15" s="31" t="s">
        <v>9</v>
      </c>
      <c r="AJ15" s="32" t="s">
        <v>10</v>
      </c>
      <c r="AK15" s="34" t="s">
        <v>11</v>
      </c>
      <c r="AL15" s="35" t="s">
        <v>7</v>
      </c>
      <c r="AM15" s="27" t="s">
        <v>8</v>
      </c>
      <c r="AN15" s="27" t="s">
        <v>9</v>
      </c>
      <c r="AO15" s="36" t="s">
        <v>12</v>
      </c>
      <c r="AP15" s="28" t="s">
        <v>13</v>
      </c>
      <c r="AQ15" s="27" t="s">
        <v>11</v>
      </c>
      <c r="AR15" s="27" t="s">
        <v>14</v>
      </c>
      <c r="AS15" s="37" t="s">
        <v>15</v>
      </c>
      <c r="AT15" s="38" t="s">
        <v>16</v>
      </c>
      <c r="AV15" s="40" t="n">
        <f aca="false">(AP20*10000+AN20*100+AS20)</f>
        <v>60157.4236111111</v>
      </c>
      <c r="AW15" s="39" t="n">
        <f aca="false">IF(AV15&gt;=AV21,0,1)</f>
        <v>1</v>
      </c>
      <c r="AX15" s="39" t="n">
        <f aca="false">IF(AV15&gt;=AV27,0,1)</f>
        <v>0</v>
      </c>
      <c r="AY15" s="39" t="n">
        <f aca="false">IF(AV15&gt;=AV33,0,1)</f>
        <v>0</v>
      </c>
      <c r="AZ15" s="39" t="n">
        <f aca="false">IF(AV15&gt;=AV39,0,1)</f>
        <v>0</v>
      </c>
      <c r="BA15" s="39" t="n">
        <f aca="false">IF(AV15&gt;=AV3,0,1)</f>
        <v>0</v>
      </c>
      <c r="BB15" s="39" t="n">
        <f aca="false">IF(AV15&gt;=AV9,0,1)</f>
        <v>0</v>
      </c>
    </row>
    <row r="16" customFormat="false" ht="11.1" hidden="false" customHeight="true" outlineLevel="0" collapsed="false">
      <c r="A16" s="43" t="s">
        <v>44</v>
      </c>
      <c r="B16" s="44"/>
      <c r="C16" s="49" t="n">
        <v>0</v>
      </c>
      <c r="D16" s="50" t="n">
        <v>36</v>
      </c>
      <c r="E16" s="50" t="n">
        <v>20</v>
      </c>
      <c r="F16" s="53" t="n">
        <f aca="false">IF(NOT(ISBLANK(D16)),ROUNDDOWN(D16/E16,2)," ")</f>
        <v>1.8</v>
      </c>
      <c r="G16" s="52" t="n">
        <v>9</v>
      </c>
      <c r="H16" s="49" t="n">
        <v>2</v>
      </c>
      <c r="I16" s="50" t="n">
        <v>31</v>
      </c>
      <c r="J16" s="50" t="n">
        <v>20</v>
      </c>
      <c r="K16" s="53" t="n">
        <f aca="false">IF(NOT(ISBLANK(I16)),ROUNDDOWN(I16/J16,2)," ")</f>
        <v>1.55</v>
      </c>
      <c r="L16" s="52" t="n">
        <v>7</v>
      </c>
      <c r="M16" s="45"/>
      <c r="N16" s="46" t="n">
        <v>200</v>
      </c>
      <c r="O16" s="47" t="s">
        <v>21</v>
      </c>
      <c r="P16" s="46" t="n">
        <v>20</v>
      </c>
      <c r="Q16" s="117"/>
      <c r="R16" s="49" t="n">
        <v>0</v>
      </c>
      <c r="S16" s="50" t="n">
        <v>23</v>
      </c>
      <c r="T16" s="50" t="n">
        <v>20</v>
      </c>
      <c r="U16" s="53" t="n">
        <f aca="false">IF(NOT(ISBLANK(S16)),ROUNDDOWN(S16/T16,2)," ")</f>
        <v>1.15</v>
      </c>
      <c r="V16" s="52" t="n">
        <v>5</v>
      </c>
      <c r="W16" s="49" t="n">
        <v>2</v>
      </c>
      <c r="X16" s="50" t="n">
        <v>42</v>
      </c>
      <c r="Y16" s="50" t="n">
        <v>20</v>
      </c>
      <c r="Z16" s="53" t="n">
        <f aca="false">IF(NOT(ISBLANK(X16)),ROUNDDOWN(X16/Y16,2)," ")</f>
        <v>2.1</v>
      </c>
      <c r="AA16" s="52" t="n">
        <v>10</v>
      </c>
      <c r="AB16" s="55"/>
      <c r="AC16" s="56"/>
      <c r="AD16" s="56"/>
      <c r="AE16" s="57" t="str">
        <f aca="false">IF(NOT(ISBLANK(AC16)),AC16/AD16," ")</f>
        <v> </v>
      </c>
      <c r="AF16" s="58"/>
      <c r="AG16" s="55"/>
      <c r="AH16" s="56"/>
      <c r="AI16" s="56"/>
      <c r="AJ16" s="57" t="str">
        <f aca="false">IF(NOT(ISBLANK(AH16)),AH16/AI16," ")</f>
        <v> </v>
      </c>
      <c r="AK16" s="60"/>
      <c r="AL16" s="61" t="n">
        <f aca="false">C16+H16+M16+R16+W16+AB16+AG16</f>
        <v>4</v>
      </c>
      <c r="AM16" s="62" t="n">
        <f aca="false">(I16+D16+S16+X16+AC16+AH16)</f>
        <v>132</v>
      </c>
      <c r="AN16" s="62" t="n">
        <f aca="false">E16+J16+T16+Y16+AD16+AI16</f>
        <v>80</v>
      </c>
      <c r="AO16" s="63" t="n">
        <f aca="false">IF(VALUE(AM16)&gt;0,ROUNDDOWN(AM16/AN16,3),0)</f>
        <v>1.65</v>
      </c>
      <c r="AP16" s="64" t="n">
        <f aca="false">MAX(IF(H16=0,0,K16),IF(C16=0,0,F16),IF(R16=0,0,U16),IF(W16=0,0,Z16),IF(AB16=0,0,AE16),IF(AG16=0,0,AJ16))</f>
        <v>2.1</v>
      </c>
      <c r="AQ16" s="62" t="n">
        <f aca="false">MAX(G16,L16,Q16,V16,AA16,AF16,AK16)</f>
        <v>10</v>
      </c>
      <c r="AR16" s="62" t="n">
        <v>200</v>
      </c>
      <c r="AS16" s="65" t="n">
        <f aca="false">IF($AL$20&lt;&gt;0,AM16/$AL$20/AR16*100,0)</f>
        <v>16.5</v>
      </c>
      <c r="AT16" s="66" t="n">
        <f aca="false">AW16+AX16+AY16+AZ16+BA16+BB16+1</f>
        <v>4</v>
      </c>
      <c r="AV16" s="40" t="n">
        <f aca="false">AL16*100000000000+AO16*100000000+AQ16*1000+AP16</f>
        <v>400165010002.1</v>
      </c>
      <c r="AW16" s="39" t="n">
        <f aca="false">IF(AV16&gt;=AV22,0,1)</f>
        <v>1</v>
      </c>
      <c r="AX16" s="39" t="n">
        <f aca="false">IF(AV16&gt;=AV28,0,1)</f>
        <v>0</v>
      </c>
      <c r="AY16" s="39" t="n">
        <f aca="false">IF(AV16&gt;=AV34,0,1)</f>
        <v>0</v>
      </c>
      <c r="AZ16" s="39" t="n">
        <f aca="false">IF(AV16&gt;=AV40,0,1)</f>
        <v>0</v>
      </c>
      <c r="BA16" s="39" t="n">
        <f aca="false">IF(AV16&gt;=AV4,0,1)</f>
        <v>1</v>
      </c>
      <c r="BB16" s="39" t="n">
        <f aca="false">IF(AV16&gt;=AV10,0,1)</f>
        <v>1</v>
      </c>
    </row>
    <row r="17" customFormat="false" ht="11.1" hidden="false" customHeight="true" outlineLevel="0" collapsed="false">
      <c r="A17" s="43" t="s">
        <v>45</v>
      </c>
      <c r="B17" s="84"/>
      <c r="C17" s="72" t="n">
        <v>2</v>
      </c>
      <c r="D17" s="73" t="n">
        <v>100</v>
      </c>
      <c r="E17" s="73" t="n">
        <v>20</v>
      </c>
      <c r="F17" s="51" t="n">
        <f aca="false">IF(NOT(ISBLANK(D17)),ROUNDDOWN(D17/E17,2)," ")</f>
        <v>5</v>
      </c>
      <c r="G17" s="73" t="n">
        <v>37</v>
      </c>
      <c r="H17" s="72" t="n">
        <v>2</v>
      </c>
      <c r="I17" s="73" t="n">
        <v>100</v>
      </c>
      <c r="J17" s="73" t="n">
        <v>12</v>
      </c>
      <c r="K17" s="51" t="n">
        <f aca="false">IF(NOT(ISBLANK(I17)),ROUNDDOWN(I17/J17,2)," ")</f>
        <v>8.33</v>
      </c>
      <c r="L17" s="73" t="n">
        <v>31</v>
      </c>
      <c r="M17" s="45"/>
      <c r="N17" s="46" t="n">
        <v>100</v>
      </c>
      <c r="O17" s="47" t="s">
        <v>25</v>
      </c>
      <c r="P17" s="46" t="n">
        <v>20</v>
      </c>
      <c r="Q17" s="117"/>
      <c r="R17" s="72" t="n">
        <v>2</v>
      </c>
      <c r="S17" s="73" t="n">
        <v>100</v>
      </c>
      <c r="T17" s="73" t="n">
        <v>15</v>
      </c>
      <c r="U17" s="51" t="n">
        <f aca="false">IF(NOT(ISBLANK(S17)),ROUNDDOWN(S17/T17,2)," ")</f>
        <v>6.66</v>
      </c>
      <c r="V17" s="120" t="n">
        <v>25</v>
      </c>
      <c r="W17" s="72" t="n">
        <v>2</v>
      </c>
      <c r="X17" s="73" t="n">
        <v>80</v>
      </c>
      <c r="Y17" s="73" t="n">
        <v>20</v>
      </c>
      <c r="Z17" s="51" t="n">
        <f aca="false">IF(NOT(ISBLANK(X17)),ROUNDDOWN(X17/Y17,2)," ")</f>
        <v>4</v>
      </c>
      <c r="AA17" s="73" t="n">
        <v>19</v>
      </c>
      <c r="AB17" s="124"/>
      <c r="AC17" s="125"/>
      <c r="AD17" s="125"/>
      <c r="AE17" s="126" t="str">
        <f aca="false">IF(NOT(ISBLANK(AC17)),AC17/AD17," ")</f>
        <v> </v>
      </c>
      <c r="AF17" s="125"/>
      <c r="AG17" s="75"/>
      <c r="AH17" s="76"/>
      <c r="AI17" s="76"/>
      <c r="AJ17" s="77" t="str">
        <f aca="false">IF(NOT(ISBLANK(AH17)),AH17/AI17," ")</f>
        <v> </v>
      </c>
      <c r="AK17" s="78"/>
      <c r="AL17" s="79" t="n">
        <f aca="false">C17+H17+M17+R17+W17+AB17+AG17</f>
        <v>8</v>
      </c>
      <c r="AM17" s="80" t="n">
        <f aca="false">(I17+D17+S17+X17+AC17+AH17)</f>
        <v>380</v>
      </c>
      <c r="AN17" s="80" t="n">
        <f aca="false">E17+J17+T17+Y17+AD17+AI17</f>
        <v>67</v>
      </c>
      <c r="AO17" s="81" t="n">
        <f aca="false">IF(VALUE(AM17)&gt;0,ROUNDDOWN(AM17/AN17,3),0)</f>
        <v>5.671</v>
      </c>
      <c r="AP17" s="82" t="n">
        <f aca="false">MAX(IF(H17=0,0,K17),IF(C17=0,0,F17),IF(R17=0,0,U17),IF(W17=0,0,Z17),IF(AB17=0,0,AE17),IF(AG17=0,0,AJ17))</f>
        <v>8.33</v>
      </c>
      <c r="AQ17" s="80" t="n">
        <f aca="false">MAX(G17,L17,Q17,V17,AA17,AF17,AK17)</f>
        <v>37</v>
      </c>
      <c r="AR17" s="80" t="n">
        <v>100</v>
      </c>
      <c r="AS17" s="83" t="n">
        <f aca="false">IF($AL$20&lt;&gt;0,AM17/$AL$20/AR17*100,0)</f>
        <v>95</v>
      </c>
      <c r="AT17" s="66" t="n">
        <f aca="false">AW17+AX17+AY17+AZ17+BA17+BB17+1</f>
        <v>1</v>
      </c>
      <c r="AV17" s="40" t="n">
        <f aca="false">AL17*100000000000+AO17*100000000+AQ17*1000+AP17</f>
        <v>800567137008.33</v>
      </c>
      <c r="AW17" s="39" t="n">
        <f aca="false">IF(AV17&gt;=AV23,0,1)</f>
        <v>0</v>
      </c>
      <c r="AX17" s="39" t="n">
        <f aca="false">IF(AV17&gt;=AV29,0,1)</f>
        <v>0</v>
      </c>
      <c r="AY17" s="39" t="n">
        <f aca="false">IF(AV17&gt;=AV35,0,1)</f>
        <v>0</v>
      </c>
      <c r="AZ17" s="39" t="n">
        <f aca="false">IF(AV17&gt;=AV41,0,1)</f>
        <v>0</v>
      </c>
      <c r="BA17" s="39" t="n">
        <f aca="false">IF(AV17&gt;=AV5,0,1)</f>
        <v>0</v>
      </c>
      <c r="BB17" s="39" t="n">
        <f aca="false">IF(AV17&gt;=AV11,0,1)</f>
        <v>0</v>
      </c>
    </row>
    <row r="18" customFormat="false" ht="11.1" hidden="false" customHeight="true" outlineLevel="0" collapsed="false">
      <c r="A18" s="43" t="s">
        <v>46</v>
      </c>
      <c r="B18" s="84"/>
      <c r="C18" s="72" t="n">
        <v>2</v>
      </c>
      <c r="D18" s="73" t="n">
        <v>41</v>
      </c>
      <c r="E18" s="73" t="n">
        <v>30</v>
      </c>
      <c r="F18" s="51" t="n">
        <f aca="false">IF(NOT(ISBLANK(D18)),ROUNDDOWN(D18/E18,2)," ")</f>
        <v>1.36</v>
      </c>
      <c r="G18" s="73" t="n">
        <v>10</v>
      </c>
      <c r="H18" s="72" t="n">
        <v>2</v>
      </c>
      <c r="I18" s="73" t="n">
        <v>49</v>
      </c>
      <c r="J18" s="73" t="n">
        <v>30</v>
      </c>
      <c r="K18" s="51" t="n">
        <f aca="false">IF(NOT(ISBLANK(I18)),ROUNDDOWN(I18/J18,2)," ")</f>
        <v>1.63</v>
      </c>
      <c r="L18" s="73" t="n">
        <v>5</v>
      </c>
      <c r="M18" s="45"/>
      <c r="N18" s="46" t="n">
        <v>60</v>
      </c>
      <c r="O18" s="47" t="s">
        <v>28</v>
      </c>
      <c r="P18" s="46" t="n">
        <v>30</v>
      </c>
      <c r="Q18" s="117"/>
      <c r="R18" s="72" t="n">
        <v>0</v>
      </c>
      <c r="S18" s="73" t="n">
        <v>20</v>
      </c>
      <c r="T18" s="73" t="n">
        <v>23</v>
      </c>
      <c r="U18" s="85" t="n">
        <f aca="false">IF(NOT(ISBLANK(S18)),ROUNDDOWN(S18/T18,2)," ")</f>
        <v>0.86</v>
      </c>
      <c r="V18" s="120" t="n">
        <v>3</v>
      </c>
      <c r="W18" s="72" t="n">
        <v>0</v>
      </c>
      <c r="X18" s="73" t="n">
        <v>27</v>
      </c>
      <c r="Y18" s="73" t="n">
        <v>30</v>
      </c>
      <c r="Z18" s="51" t="n">
        <f aca="false">IF(NOT(ISBLANK(X18)),ROUNDDOWN(X18/Y18,2)," ")</f>
        <v>0.9</v>
      </c>
      <c r="AA18" s="73" t="n">
        <v>6</v>
      </c>
      <c r="AB18" s="75"/>
      <c r="AC18" s="76"/>
      <c r="AD18" s="76"/>
      <c r="AE18" s="77" t="str">
        <f aca="false">IF(NOT(ISBLANK(AC18)),AC18/AD18," ")</f>
        <v> </v>
      </c>
      <c r="AF18" s="76"/>
      <c r="AG18" s="75"/>
      <c r="AH18" s="76"/>
      <c r="AI18" s="76"/>
      <c r="AJ18" s="77" t="str">
        <f aca="false">IF(NOT(ISBLANK(AH18)),AH18/AI18," ")</f>
        <v> </v>
      </c>
      <c r="AK18" s="78"/>
      <c r="AL18" s="79" t="n">
        <f aca="false">C18+H18+M18+R18+W18+AB18+AG18</f>
        <v>4</v>
      </c>
      <c r="AM18" s="80" t="n">
        <f aca="false">(I18+D18+S18+X18+AC18+AH18)</f>
        <v>137</v>
      </c>
      <c r="AN18" s="80" t="n">
        <f aca="false">E18+J18+T18+Y18+AD18+AI18</f>
        <v>113</v>
      </c>
      <c r="AO18" s="81" t="n">
        <f aca="false">IF(VALUE(AM18)&gt;0,ROUNDDOWN(AM18/AN18,3),0)</f>
        <v>1.212</v>
      </c>
      <c r="AP18" s="82" t="n">
        <f aca="false">MAX(IF(H18=0,0,K18),IF(C18=0,0,F18),IF(R18=0,0,U18),IF(W18=0,0,Z18),IF(AB18=0,0,AE18),IF(AG18=0,0,AJ18))</f>
        <v>1.63</v>
      </c>
      <c r="AQ18" s="80" t="n">
        <f aca="false">MAX(G18,L18,Q18,V18,AA18,AF18,AK18)</f>
        <v>10</v>
      </c>
      <c r="AR18" s="80" t="n">
        <v>60</v>
      </c>
      <c r="AS18" s="83" t="n">
        <f aca="false">IF($AL$20&lt;&gt;0,AM18/$AL$20/AR18*100,0)</f>
        <v>57.0833333333333</v>
      </c>
      <c r="AT18" s="66" t="n">
        <f aca="false">AW18+AX18+AY18+AZ18+BA18+BB18+1</f>
        <v>3</v>
      </c>
      <c r="AV18" s="40" t="n">
        <f aca="false">AL18*100000000000+AO18*100000000+AQ18*1000+AP18</f>
        <v>400121210001.63</v>
      </c>
      <c r="AW18" s="39" t="n">
        <f aca="false">IF(AV18&gt;=AV24,0,1)</f>
        <v>1</v>
      </c>
      <c r="AX18" s="39" t="n">
        <f aca="false">IF(AV18&gt;=AV30,0,1)</f>
        <v>0</v>
      </c>
      <c r="AY18" s="39" t="n">
        <f aca="false">IF(AV18&gt;=AV36,0,1)</f>
        <v>0</v>
      </c>
      <c r="AZ18" s="39" t="n">
        <f aca="false">IF(AV18&gt;=AV42,0,1)</f>
        <v>0</v>
      </c>
      <c r="BA18" s="39" t="n">
        <f aca="false">IF(AV18&gt;=AV6,0,1)</f>
        <v>0</v>
      </c>
      <c r="BB18" s="39" t="n">
        <f aca="false">IF(AV18&gt;=AV12,0,1)</f>
        <v>1</v>
      </c>
    </row>
    <row r="19" customFormat="false" ht="11.1" hidden="false" customHeight="true" outlineLevel="0" collapsed="false">
      <c r="A19" s="43" t="s">
        <v>47</v>
      </c>
      <c r="B19" s="84"/>
      <c r="C19" s="72" t="n">
        <v>2</v>
      </c>
      <c r="D19" s="73" t="n">
        <v>30</v>
      </c>
      <c r="E19" s="73" t="n">
        <v>35</v>
      </c>
      <c r="F19" s="90" t="n">
        <f aca="false">IF(NOT(ISBLANK(D19)),ROUNDDOWN(D19/E19,3)," ")</f>
        <v>0.857</v>
      </c>
      <c r="G19" s="73" t="n">
        <v>4</v>
      </c>
      <c r="H19" s="72" t="n">
        <v>2</v>
      </c>
      <c r="I19" s="73" t="n">
        <v>30</v>
      </c>
      <c r="J19" s="73" t="n">
        <v>35</v>
      </c>
      <c r="K19" s="90" t="n">
        <f aca="false">IF(NOT(ISBLANK(I19)),ROUNDDOWN(I19/J19,3)," ")</f>
        <v>0.857</v>
      </c>
      <c r="L19" s="73" t="n">
        <v>5</v>
      </c>
      <c r="M19" s="86"/>
      <c r="N19" s="87" t="n">
        <v>30</v>
      </c>
      <c r="O19" s="88" t="s">
        <v>31</v>
      </c>
      <c r="P19" s="87" t="n">
        <v>50</v>
      </c>
      <c r="Q19" s="121"/>
      <c r="R19" s="72" t="n">
        <v>0</v>
      </c>
      <c r="S19" s="73" t="n">
        <v>20</v>
      </c>
      <c r="T19" s="73" t="n">
        <v>48</v>
      </c>
      <c r="U19" s="90" t="n">
        <f aca="false">IF(NOT(ISBLANK(S19)),ROUNDDOWN(S19/T19,3)," ")</f>
        <v>0.416</v>
      </c>
      <c r="V19" s="120" t="n">
        <v>3</v>
      </c>
      <c r="W19" s="72" t="n">
        <v>2</v>
      </c>
      <c r="X19" s="73" t="n">
        <v>30</v>
      </c>
      <c r="Y19" s="73" t="n">
        <v>48</v>
      </c>
      <c r="Z19" s="90" t="n">
        <f aca="false">IF(NOT(ISBLANK(X19)),ROUNDDOWN(X19/Y19,3)," ")</f>
        <v>0.625</v>
      </c>
      <c r="AA19" s="73" t="n">
        <v>5</v>
      </c>
      <c r="AB19" s="75"/>
      <c r="AC19" s="76"/>
      <c r="AD19" s="76"/>
      <c r="AE19" s="77" t="str">
        <f aca="false">IF(NOT(ISBLANK(AC19)),AC19/AD19," ")</f>
        <v> </v>
      </c>
      <c r="AF19" s="76"/>
      <c r="AG19" s="75"/>
      <c r="AH19" s="76"/>
      <c r="AI19" s="76"/>
      <c r="AJ19" s="77" t="str">
        <f aca="false">IF(NOT(ISBLANK(AH19)),AH19/AI19," ")</f>
        <v> </v>
      </c>
      <c r="AK19" s="78"/>
      <c r="AL19" s="91" t="n">
        <f aca="false">C19+H19+M19+R19+W19+AB19+AG19</f>
        <v>6</v>
      </c>
      <c r="AM19" s="80" t="n">
        <f aca="false">(I19+D19+S19+X19+AC19+AH19)</f>
        <v>110</v>
      </c>
      <c r="AN19" s="80" t="n">
        <f aca="false">E19+J19+T19+Y19+AD19+AI19</f>
        <v>166</v>
      </c>
      <c r="AO19" s="90" t="n">
        <f aca="false">IF(VALUE(AM19)&gt;0,ROUNDDOWN(AM19/AN19,3),0)</f>
        <v>0.662</v>
      </c>
      <c r="AP19" s="90" t="n">
        <f aca="false">MAX(IF(H19=0,0,K19),IF(C19=0,0,F19),IF(R19=0,0,U19),IF(W19=0,0,Z19),IF(AB19=0,0,AE19),IF(AG19=0,0,AJ19))</f>
        <v>0.857</v>
      </c>
      <c r="AQ19" s="80" t="n">
        <f aca="false">MAX(G19,L19,Q19,V19,AA19,AF19,AK19)</f>
        <v>5</v>
      </c>
      <c r="AR19" s="73" t="n">
        <v>30</v>
      </c>
      <c r="AS19" s="83" t="n">
        <f aca="false">IF($AL$20&lt;&gt;0,AM19/$AL$20/AR19*100,0)</f>
        <v>91.6666666666667</v>
      </c>
      <c r="AT19" s="66" t="n">
        <f aca="false">AW19+AX19+AY19+AZ19+BA19+BB19+1</f>
        <v>1</v>
      </c>
      <c r="AV19" s="40" t="n">
        <f aca="false">AL19*100000000000+AO19*100000000+AQ19*1000+AP19</f>
        <v>600066205000.857</v>
      </c>
      <c r="AW19" s="39" t="n">
        <f aca="false">IF(AV19&gt;=AV25,0,1)</f>
        <v>0</v>
      </c>
      <c r="AX19" s="39" t="n">
        <f aca="false">IF(AV19&gt;=AV31,0,1)</f>
        <v>0</v>
      </c>
      <c r="AY19" s="39" t="n">
        <f aca="false">IF(AV19&gt;=AV37,0,1)</f>
        <v>0</v>
      </c>
      <c r="AZ19" s="39" t="n">
        <f aca="false">IF(AV19&gt;=AV43,0,1)</f>
        <v>0</v>
      </c>
      <c r="BA19" s="39" t="n">
        <f aca="false">IF(AV19&gt;=AV7,0,1)</f>
        <v>0</v>
      </c>
      <c r="BB19" s="39" t="n">
        <f aca="false">IF(AV19&gt;=AV13,0,1)</f>
        <v>0</v>
      </c>
    </row>
    <row r="20" customFormat="false" ht="15" hidden="false" customHeight="true" outlineLevel="0" collapsed="false">
      <c r="A20" s="92"/>
      <c r="B20" s="93"/>
      <c r="C20" s="98"/>
      <c r="D20" s="99" t="s">
        <v>33</v>
      </c>
      <c r="E20" s="100" t="str">
        <f aca="false">IF(NOT(ISBLANK(C16)),CONCATENATE(SUM(C16:C19),":",(8-SUM(C16:C19))),"")</f>
        <v>6:2</v>
      </c>
      <c r="F20" s="101" t="s">
        <v>34</v>
      </c>
      <c r="G20" s="102" t="n">
        <f aca="false">IF(NOT(ISBLANK(C16)),IF(E20="4:4",1,IF(E20&lt;"4:4",0,2)),"")</f>
        <v>2</v>
      </c>
      <c r="H20" s="98"/>
      <c r="I20" s="99" t="s">
        <v>33</v>
      </c>
      <c r="J20" s="100" t="str">
        <f aca="false">IF(NOT(ISBLANK(H16)),CONCATENATE(SUM(H16:H19),":",(8-SUM(H16:H19))),"")</f>
        <v>8:0</v>
      </c>
      <c r="K20" s="101" t="s">
        <v>34</v>
      </c>
      <c r="L20" s="102" t="n">
        <f aca="false">IF(NOT(ISBLANK(H16)),IF(J20="4:4",1,IF(J20&lt;"4:4",0,2)),"")</f>
        <v>2</v>
      </c>
      <c r="M20" s="94"/>
      <c r="N20" s="95"/>
      <c r="O20" s="95"/>
      <c r="P20" s="96"/>
      <c r="Q20" s="97"/>
      <c r="R20" s="98"/>
      <c r="S20" s="99" t="s">
        <v>33</v>
      </c>
      <c r="T20" s="100" t="str">
        <f aca="false">IF(NOT(ISBLANK(R16)),CONCATENATE(SUM(R16:R19),":",(8-SUM(R16:R19))),"")</f>
        <v>2:6</v>
      </c>
      <c r="U20" s="101" t="s">
        <v>34</v>
      </c>
      <c r="V20" s="102" t="n">
        <f aca="false">IF(NOT(ISBLANK(R16)),IF(T20="4:4",1,IF(T20&lt;"4:4",0,2)),"")</f>
        <v>0</v>
      </c>
      <c r="W20" s="98"/>
      <c r="X20" s="99" t="s">
        <v>33</v>
      </c>
      <c r="Y20" s="100" t="str">
        <f aca="false">IF(NOT(ISBLANK(W16)),CONCATENATE(SUM(W16:W19),":",(8-SUM(W16:W19))),"")</f>
        <v>6:2</v>
      </c>
      <c r="Z20" s="101" t="s">
        <v>34</v>
      </c>
      <c r="AA20" s="102" t="n">
        <f aca="false">IF(NOT(ISBLANK(W16)),IF(Y20="4:4",1,IF(Y20&lt;"4:4",0,2)),"")</f>
        <v>2</v>
      </c>
      <c r="AB20" s="98" t="s">
        <v>35</v>
      </c>
      <c r="AC20" s="103" t="s">
        <v>33</v>
      </c>
      <c r="AD20" s="104" t="str">
        <f aca="false">IF(NOT(ISBLANK(AB16)),CONCATENATE(SUM(AB16:AB19),":",(8-SUM(AB16:AB19))),"")</f>
        <v/>
      </c>
      <c r="AE20" s="105" t="s">
        <v>34</v>
      </c>
      <c r="AF20" s="102" t="str">
        <f aca="false">IF(NOT(ISBLANK(AB16)),IF(AD20="4:4",1,IF(AD20&lt;"4:4",0,2)),"")</f>
        <v/>
      </c>
      <c r="AG20" s="98" t="s">
        <v>35</v>
      </c>
      <c r="AH20" s="103" t="s">
        <v>33</v>
      </c>
      <c r="AI20" s="104" t="str">
        <f aca="false">IF(NOT(ISBLANK(AG16)),CONCATENATE(SUM(AG16:AG19),":",(8-SUM(AG16:AG19))),"")</f>
        <v/>
      </c>
      <c r="AJ20" s="105" t="s">
        <v>34</v>
      </c>
      <c r="AK20" s="100" t="str">
        <f aca="false">IF(NOT(ISBLANK(AG16)),IF(AI20="4:4",1,IF(AI20&lt;"4:4",0,2)),"")</f>
        <v/>
      </c>
      <c r="AL20" s="106" t="n">
        <f aca="false">COUNT(G20,L20,Q20,V20,AA20)</f>
        <v>4</v>
      </c>
      <c r="AM20" s="103" t="s">
        <v>33</v>
      </c>
      <c r="AN20" s="107" t="str">
        <f aca="false">CONCATENATE(SUM(AL16:AL19),":",(AL20*8-SUM(AL16:AL19)))</f>
        <v>22:10</v>
      </c>
      <c r="AO20" s="108" t="s">
        <v>34</v>
      </c>
      <c r="AP20" s="100" t="n">
        <f aca="false">IF(ISNUMBER(G20),G20,0)+IF(ISNUMBER(L20),L20,0)+IF(ISNUMBER(Q20),Q20,0)+IF(ISNUMBER(V20),V20,0)+IF(ISNUMBER(AA20),AA20,0)+IF(ISNUMBER(AF20),AF20,0)+IF(ISNUMBER(AK20),AK20,0)</f>
        <v>6</v>
      </c>
      <c r="AQ20" s="109" t="s">
        <v>36</v>
      </c>
      <c r="AR20" s="110"/>
      <c r="AS20" s="111" t="n">
        <f aca="false">SUM(AS16:AS19)/4</f>
        <v>65.0625</v>
      </c>
      <c r="AT20" s="112" t="n">
        <f aca="false">AW15+AX15+AY15+AZ15+BA15+BB15+1</f>
        <v>2</v>
      </c>
      <c r="AV20" s="3"/>
      <c r="AW20" s="2"/>
      <c r="AX20" s="2"/>
      <c r="AY20" s="2"/>
      <c r="AZ20" s="2"/>
      <c r="BA20" s="2"/>
      <c r="BB20" s="2"/>
    </row>
    <row r="21" customFormat="false" ht="15" hidden="false" customHeight="true" outlineLevel="0" collapsed="false">
      <c r="A21" s="127" t="s">
        <v>48</v>
      </c>
      <c r="B21" s="21"/>
      <c r="C21" s="26" t="s">
        <v>7</v>
      </c>
      <c r="D21" s="27" t="s">
        <v>8</v>
      </c>
      <c r="E21" s="27" t="s">
        <v>9</v>
      </c>
      <c r="F21" s="28" t="s">
        <v>10</v>
      </c>
      <c r="G21" s="29" t="s">
        <v>11</v>
      </c>
      <c r="H21" s="26" t="s">
        <v>7</v>
      </c>
      <c r="I21" s="27" t="s">
        <v>8</v>
      </c>
      <c r="J21" s="27" t="s">
        <v>9</v>
      </c>
      <c r="K21" s="28" t="s">
        <v>10</v>
      </c>
      <c r="L21" s="29" t="s">
        <v>11</v>
      </c>
      <c r="M21" s="26" t="s">
        <v>7</v>
      </c>
      <c r="N21" s="27" t="s">
        <v>8</v>
      </c>
      <c r="O21" s="27" t="s">
        <v>9</v>
      </c>
      <c r="P21" s="28" t="s">
        <v>10</v>
      </c>
      <c r="Q21" s="29" t="s">
        <v>11</v>
      </c>
      <c r="R21" s="22"/>
      <c r="S21" s="23" t="s">
        <v>5</v>
      </c>
      <c r="T21" s="23"/>
      <c r="U21" s="24" t="s">
        <v>6</v>
      </c>
      <c r="V21" s="115"/>
      <c r="W21" s="26" t="s">
        <v>7</v>
      </c>
      <c r="X21" s="27" t="s">
        <v>8</v>
      </c>
      <c r="Y21" s="27" t="s">
        <v>9</v>
      </c>
      <c r="Z21" s="28" t="s">
        <v>10</v>
      </c>
      <c r="AA21" s="29" t="s">
        <v>43</v>
      </c>
      <c r="AB21" s="30" t="s">
        <v>7</v>
      </c>
      <c r="AC21" s="31" t="s">
        <v>8</v>
      </c>
      <c r="AD21" s="31" t="s">
        <v>9</v>
      </c>
      <c r="AE21" s="32" t="s">
        <v>10</v>
      </c>
      <c r="AF21" s="33" t="s">
        <v>11</v>
      </c>
      <c r="AG21" s="30" t="s">
        <v>7</v>
      </c>
      <c r="AH21" s="31" t="s">
        <v>8</v>
      </c>
      <c r="AI21" s="31" t="s">
        <v>9</v>
      </c>
      <c r="AJ21" s="32" t="s">
        <v>10</v>
      </c>
      <c r="AK21" s="34" t="s">
        <v>11</v>
      </c>
      <c r="AL21" s="35" t="s">
        <v>7</v>
      </c>
      <c r="AM21" s="27" t="s">
        <v>8</v>
      </c>
      <c r="AN21" s="27" t="s">
        <v>9</v>
      </c>
      <c r="AO21" s="36" t="s">
        <v>12</v>
      </c>
      <c r="AP21" s="28" t="s">
        <v>13</v>
      </c>
      <c r="AQ21" s="27" t="s">
        <v>11</v>
      </c>
      <c r="AR21" s="27" t="s">
        <v>14</v>
      </c>
      <c r="AS21" s="37" t="s">
        <v>15</v>
      </c>
      <c r="AT21" s="38" t="s">
        <v>16</v>
      </c>
      <c r="AV21" s="40" t="n">
        <f aca="false">(AP26*10000+AN26*100+AS26)</f>
        <v>70180.3784722222</v>
      </c>
      <c r="AW21" s="39" t="n">
        <f aca="false">IF(AV21&gt;=AV27,0,1)</f>
        <v>0</v>
      </c>
      <c r="AX21" s="39" t="n">
        <f aca="false">IF(AV21&gt;=AV33,0,1)</f>
        <v>0</v>
      </c>
      <c r="AY21" s="39" t="n">
        <f aca="false">IF(AV21&gt;=AV39,0,1)</f>
        <v>0</v>
      </c>
      <c r="AZ21" s="39" t="n">
        <f aca="false">IF(AV21&gt;=AV3,0,1)</f>
        <v>0</v>
      </c>
      <c r="BA21" s="39" t="n">
        <f aca="false">IF(AV21&gt;=AV9,0,1)</f>
        <v>0</v>
      </c>
      <c r="BB21" s="39" t="n">
        <f aca="false">IF(AV21&gt;=AV15,0,1)</f>
        <v>0</v>
      </c>
    </row>
    <row r="22" customFormat="false" ht="11.1" hidden="false" customHeight="true" outlineLevel="0" collapsed="false">
      <c r="A22" s="43" t="s">
        <v>49</v>
      </c>
      <c r="B22" s="44"/>
      <c r="C22" s="49" t="n">
        <v>0</v>
      </c>
      <c r="D22" s="50" t="n">
        <v>67</v>
      </c>
      <c r="E22" s="50" t="n">
        <v>20</v>
      </c>
      <c r="F22" s="53" t="n">
        <f aca="false">IF(NOT(ISBLANK(D22)),ROUNDDOWN(D22/E22,2)," ")</f>
        <v>3.35</v>
      </c>
      <c r="G22" s="52" t="n">
        <v>12</v>
      </c>
      <c r="H22" s="49" t="n">
        <v>2</v>
      </c>
      <c r="I22" s="50" t="n">
        <v>51</v>
      </c>
      <c r="J22" s="50" t="n">
        <v>20</v>
      </c>
      <c r="K22" s="53" t="n">
        <f aca="false">IF(NOT(ISBLANK(I22)),ROUNDDOWN(I22/J22,2)," ")</f>
        <v>2.55</v>
      </c>
      <c r="L22" s="52" t="n">
        <v>18</v>
      </c>
      <c r="M22" s="49" t="n">
        <v>2</v>
      </c>
      <c r="N22" s="50" t="n">
        <v>68</v>
      </c>
      <c r="O22" s="50" t="n">
        <v>20</v>
      </c>
      <c r="P22" s="53" t="n">
        <f aca="false">IF(NOT(ISBLANK(N22)),ROUNDDOWN(N22/O22,2)," ")</f>
        <v>3.4</v>
      </c>
      <c r="Q22" s="52" t="n">
        <v>44</v>
      </c>
      <c r="R22" s="45"/>
      <c r="S22" s="46" t="n">
        <v>200</v>
      </c>
      <c r="T22" s="47" t="s">
        <v>21</v>
      </c>
      <c r="U22" s="46" t="n">
        <v>20</v>
      </c>
      <c r="V22" s="117"/>
      <c r="W22" s="49" t="n">
        <v>2</v>
      </c>
      <c r="X22" s="50" t="n">
        <v>69</v>
      </c>
      <c r="Y22" s="50" t="n">
        <v>20</v>
      </c>
      <c r="Z22" s="53" t="n">
        <f aca="false">IF(NOT(ISBLANK(X22)),ROUNDDOWN(X22/Y22,2)," ")</f>
        <v>3.45</v>
      </c>
      <c r="AA22" s="52" t="n">
        <v>18</v>
      </c>
      <c r="AB22" s="55"/>
      <c r="AC22" s="56"/>
      <c r="AD22" s="56"/>
      <c r="AE22" s="57" t="str">
        <f aca="false">IF(NOT(ISBLANK(AC22)),AC22/AD22," ")</f>
        <v> </v>
      </c>
      <c r="AF22" s="58"/>
      <c r="AG22" s="55"/>
      <c r="AH22" s="56"/>
      <c r="AI22" s="56"/>
      <c r="AJ22" s="57" t="str">
        <f aca="false">IF(NOT(ISBLANK(AH22)),AH22/AI22," ")</f>
        <v> </v>
      </c>
      <c r="AK22" s="60"/>
      <c r="AL22" s="61" t="n">
        <f aca="false">C22+H22+M22+R22+W22+AB22+AG22</f>
        <v>6</v>
      </c>
      <c r="AM22" s="62" t="n">
        <f aca="false">(I22+N22+D22+X22+AC22+AH22)</f>
        <v>255</v>
      </c>
      <c r="AN22" s="62" t="n">
        <f aca="false">E22+J22+O22+Y22+AD22+AI22</f>
        <v>80</v>
      </c>
      <c r="AO22" s="63" t="n">
        <f aca="false">IF(VALUE(AM22)&gt;0,ROUNDDOWN(AM22/AN22,3),0)</f>
        <v>3.187</v>
      </c>
      <c r="AP22" s="64" t="n">
        <f aca="false">MAX(IF(H22=0,0,K22),IF(M22=0,0,P22),IF(C22=0,0,F22),IF(W22=0,0,Z22),IF(AB22=0,0,AE22),IF(AG22=0,0,AJ22))</f>
        <v>3.45</v>
      </c>
      <c r="AQ22" s="62" t="n">
        <f aca="false">MAX(G22,L22,Q22,V22,AA22,AF22,AK22)</f>
        <v>44</v>
      </c>
      <c r="AR22" s="62" t="n">
        <v>200</v>
      </c>
      <c r="AS22" s="65" t="n">
        <f aca="false">IF($AL$26&lt;&gt;0,AM22/$AL$26/AR22*100,0)</f>
        <v>31.875</v>
      </c>
      <c r="AT22" s="66" t="n">
        <f aca="false">AW22+AX22+AY22+AZ22+BA22+BB22+1</f>
        <v>2</v>
      </c>
      <c r="AV22" s="40" t="n">
        <f aca="false">AL22*100000000000+AO22*100000000+AQ22*1000+AP22</f>
        <v>600318744003.45</v>
      </c>
      <c r="AW22" s="39" t="n">
        <f aca="false">IF(AV22&gt;=AV28,0,1)</f>
        <v>0</v>
      </c>
      <c r="AX22" s="39" t="n">
        <f aca="false">IF(AV22&gt;=AV34,0,1)</f>
        <v>0</v>
      </c>
      <c r="AY22" s="39" t="n">
        <f aca="false">IF(AV22&gt;=AV40,0,1)</f>
        <v>0</v>
      </c>
      <c r="AZ22" s="39" t="n">
        <f aca="false">IF(AV22&gt;=AV4,0,1)</f>
        <v>1</v>
      </c>
      <c r="BA22" s="39" t="n">
        <f aca="false">IF(AV22&gt;=AV10,0,1)</f>
        <v>0</v>
      </c>
      <c r="BB22" s="39" t="n">
        <f aca="false">IF(AV22&gt;=AV16,0,1)</f>
        <v>0</v>
      </c>
    </row>
    <row r="23" customFormat="false" ht="11.1" hidden="false" customHeight="true" outlineLevel="0" collapsed="false">
      <c r="A23" s="43" t="s">
        <v>50</v>
      </c>
      <c r="B23" s="84"/>
      <c r="C23" s="72" t="n">
        <v>2</v>
      </c>
      <c r="D23" s="73" t="n">
        <v>100</v>
      </c>
      <c r="E23" s="73" t="n">
        <v>14</v>
      </c>
      <c r="F23" s="51" t="n">
        <f aca="false">IF(NOT(ISBLANK(D23)),ROUNDDOWN(D23/E23,2)," ")</f>
        <v>7.14</v>
      </c>
      <c r="G23" s="73" t="n">
        <v>51</v>
      </c>
      <c r="H23" s="72" t="n">
        <v>2</v>
      </c>
      <c r="I23" s="73" t="n">
        <v>100</v>
      </c>
      <c r="J23" s="73" t="n">
        <v>18</v>
      </c>
      <c r="K23" s="51" t="n">
        <f aca="false">IF(NOT(ISBLANK(I23)),ROUNDDOWN(I23/J23,2)," ")</f>
        <v>5.55</v>
      </c>
      <c r="L23" s="73" t="n">
        <v>21</v>
      </c>
      <c r="M23" s="72" t="n">
        <v>0</v>
      </c>
      <c r="N23" s="73" t="n">
        <v>98</v>
      </c>
      <c r="O23" s="73" t="n">
        <v>15</v>
      </c>
      <c r="P23" s="51" t="n">
        <f aca="false">IF(NOT(ISBLANK(N23)),ROUNDDOWN(N23/O23,2)," ")</f>
        <v>6.53</v>
      </c>
      <c r="Q23" s="73" t="n">
        <v>32</v>
      </c>
      <c r="R23" s="45"/>
      <c r="S23" s="46" t="n">
        <v>100</v>
      </c>
      <c r="T23" s="47" t="s">
        <v>25</v>
      </c>
      <c r="U23" s="46" t="n">
        <v>20</v>
      </c>
      <c r="V23" s="117"/>
      <c r="W23" s="72" t="n">
        <v>2</v>
      </c>
      <c r="X23" s="73" t="n">
        <v>100</v>
      </c>
      <c r="Y23" s="73" t="n">
        <v>18</v>
      </c>
      <c r="Z23" s="51" t="n">
        <f aca="false">IF(NOT(ISBLANK(X23)),ROUNDDOWN(X23/Y23,2)," ")</f>
        <v>5.55</v>
      </c>
      <c r="AA23" s="73" t="n">
        <v>17</v>
      </c>
      <c r="AB23" s="75"/>
      <c r="AC23" s="76"/>
      <c r="AD23" s="76"/>
      <c r="AE23" s="77" t="str">
        <f aca="false">IF(NOT(ISBLANK(AC23)),AC23/AD23," ")</f>
        <v> </v>
      </c>
      <c r="AF23" s="76"/>
      <c r="AG23" s="75"/>
      <c r="AH23" s="76"/>
      <c r="AI23" s="76"/>
      <c r="AJ23" s="77" t="str">
        <f aca="false">IF(NOT(ISBLANK(AH23)),AH23/AI23," ")</f>
        <v> </v>
      </c>
      <c r="AK23" s="78"/>
      <c r="AL23" s="79" t="n">
        <f aca="false">C23+H23+M23+R23+W23+AB23+AG23</f>
        <v>6</v>
      </c>
      <c r="AM23" s="80" t="n">
        <f aca="false">(I23+N23+D23+X23+AC23+AH23)</f>
        <v>398</v>
      </c>
      <c r="AN23" s="80" t="n">
        <f aca="false">E23+J23+O23+Y23+AD23+AI23</f>
        <v>65</v>
      </c>
      <c r="AO23" s="81" t="n">
        <f aca="false">IF(VALUE(AM23)&gt;0,ROUNDDOWN(AM23/AN23,3),0)</f>
        <v>6.123</v>
      </c>
      <c r="AP23" s="82" t="n">
        <f aca="false">MAX(IF(H23=0,0,K23),IF(M23=0,0,P23),IF(C23=0,0,F23),IF(W23=0,0,Z23),IF(AB23=0,0,AE23),IF(AG23=0,0,AJ23))</f>
        <v>7.14</v>
      </c>
      <c r="AQ23" s="80" t="n">
        <f aca="false">MAX(G23,L23,Q23,V23,AA23,AF23,AK23)</f>
        <v>51</v>
      </c>
      <c r="AR23" s="80" t="n">
        <v>100</v>
      </c>
      <c r="AS23" s="83" t="n">
        <f aca="false">IF($AL$26&lt;&gt;0,AM23/$AL$26/AR23*100,0)</f>
        <v>99.5</v>
      </c>
      <c r="AT23" s="66" t="n">
        <f aca="false">AW23+AX23+AY23+AZ23+BA23+BB23+1</f>
        <v>2</v>
      </c>
      <c r="AV23" s="40" t="n">
        <f aca="false">AL23*100000000000+AO23*100000000+AQ23*1000+AP23</f>
        <v>600612351007.14</v>
      </c>
      <c r="AW23" s="39" t="n">
        <f aca="false">IF(AV23&gt;=AV29,0,1)</f>
        <v>0</v>
      </c>
      <c r="AX23" s="39" t="n">
        <f aca="false">IF(AV23&gt;=AV35,0,1)</f>
        <v>0</v>
      </c>
      <c r="AY23" s="39" t="n">
        <f aca="false">IF(AV23&gt;=AV41,0,1)</f>
        <v>0</v>
      </c>
      <c r="AZ23" s="39" t="n">
        <f aca="false">IF(AV23&gt;=AV5,0,1)</f>
        <v>0</v>
      </c>
      <c r="BA23" s="39" t="n">
        <f aca="false">IF(AV23&gt;=AV11,0,1)</f>
        <v>0</v>
      </c>
      <c r="BB23" s="39" t="n">
        <f aca="false">IF(AV23&gt;=AV17,0,1)</f>
        <v>1</v>
      </c>
    </row>
    <row r="24" customFormat="false" ht="11.1" hidden="false" customHeight="true" outlineLevel="0" collapsed="false">
      <c r="A24" s="43" t="s">
        <v>51</v>
      </c>
      <c r="B24" s="84"/>
      <c r="C24" s="72" t="n">
        <v>2</v>
      </c>
      <c r="D24" s="73" t="n">
        <v>60</v>
      </c>
      <c r="E24" s="73" t="n">
        <v>24</v>
      </c>
      <c r="F24" s="51" t="n">
        <f aca="false">IF(NOT(ISBLANK(D24)),ROUNDDOWN(D24/E24,2)," ")</f>
        <v>2.5</v>
      </c>
      <c r="G24" s="73" t="n">
        <v>10</v>
      </c>
      <c r="H24" s="72" t="n">
        <v>0</v>
      </c>
      <c r="I24" s="73" t="n">
        <v>59</v>
      </c>
      <c r="J24" s="73" t="n">
        <v>28</v>
      </c>
      <c r="K24" s="51" t="n">
        <f aca="false">IF(NOT(ISBLANK(I24)),ROUNDDOWN(I24/J24,2)," ")</f>
        <v>2.1</v>
      </c>
      <c r="L24" s="73" t="n">
        <v>8</v>
      </c>
      <c r="M24" s="72" t="n">
        <v>2</v>
      </c>
      <c r="N24" s="73" t="n">
        <v>60</v>
      </c>
      <c r="O24" s="73" t="n">
        <v>23</v>
      </c>
      <c r="P24" s="51" t="n">
        <f aca="false">IF(NOT(ISBLANK(N24)),ROUNDDOWN(N24/O24,2)," ")</f>
        <v>2.6</v>
      </c>
      <c r="Q24" s="73" t="n">
        <v>12</v>
      </c>
      <c r="R24" s="45"/>
      <c r="S24" s="46" t="n">
        <v>60</v>
      </c>
      <c r="T24" s="47" t="s">
        <v>28</v>
      </c>
      <c r="U24" s="46" t="n">
        <v>30</v>
      </c>
      <c r="V24" s="117"/>
      <c r="W24" s="72" t="n">
        <v>2</v>
      </c>
      <c r="X24" s="73" t="n">
        <v>44</v>
      </c>
      <c r="Y24" s="73" t="n">
        <v>30</v>
      </c>
      <c r="Z24" s="51" t="n">
        <f aca="false">IF(NOT(ISBLANK(X24)),ROUNDDOWN(X24/Y24,2)," ")</f>
        <v>1.46</v>
      </c>
      <c r="AA24" s="73" t="n">
        <v>12</v>
      </c>
      <c r="AB24" s="75"/>
      <c r="AC24" s="76"/>
      <c r="AD24" s="76"/>
      <c r="AE24" s="77" t="str">
        <f aca="false">IF(NOT(ISBLANK(AC24)),AC24/AD24," ")</f>
        <v> </v>
      </c>
      <c r="AF24" s="76"/>
      <c r="AG24" s="75"/>
      <c r="AH24" s="76"/>
      <c r="AI24" s="76"/>
      <c r="AJ24" s="77" t="str">
        <f aca="false">IF(NOT(ISBLANK(AH24)),AH24/AI24," ")</f>
        <v> </v>
      </c>
      <c r="AK24" s="78"/>
      <c r="AL24" s="79" t="n">
        <f aca="false">C24+H24+M24+R24+W24+AB24+AG24</f>
        <v>6</v>
      </c>
      <c r="AM24" s="80" t="n">
        <f aca="false">(I24+N24+D24+X24+AC24+AH24)</f>
        <v>223</v>
      </c>
      <c r="AN24" s="80" t="n">
        <f aca="false">E24+J24+O24+Y24+AD24+AI24</f>
        <v>105</v>
      </c>
      <c r="AO24" s="81" t="n">
        <f aca="false">IF(VALUE(AM24)&gt;0,ROUNDDOWN(AM24/AN24,3),0)</f>
        <v>2.123</v>
      </c>
      <c r="AP24" s="82" t="n">
        <f aca="false">MAX(IF(H24=0,0,K24),IF(M24=0,0,P24),IF(C24=0,0,F24),IF(W24=0,0,Z24),IF(AB24=0,0,AE24),IF(AG24=0,0,AJ24))</f>
        <v>2.6</v>
      </c>
      <c r="AQ24" s="80" t="n">
        <f aca="false">MAX(G24,L24,Q24,V24,AA24,AF24,AK24)</f>
        <v>12</v>
      </c>
      <c r="AR24" s="80" t="n">
        <v>60</v>
      </c>
      <c r="AS24" s="83" t="n">
        <f aca="false">IF($AL$26&lt;&gt;0,AM24/$AL$26/AR24*100,0)</f>
        <v>92.9166666666667</v>
      </c>
      <c r="AT24" s="66" t="n">
        <f aca="false">AW24+AX24+AY24+AZ24+BA24+BB24+1</f>
        <v>1</v>
      </c>
      <c r="AV24" s="40" t="n">
        <f aca="false">AL24*100000000000+AO24*100000000+AQ24*1000+AP24</f>
        <v>600212312002.6</v>
      </c>
      <c r="AW24" s="39" t="n">
        <f aca="false">IF(AV24&gt;=AV30,0,1)</f>
        <v>0</v>
      </c>
      <c r="AX24" s="39" t="n">
        <f aca="false">IF(AV24&gt;=AV36,0,1)</f>
        <v>0</v>
      </c>
      <c r="AY24" s="39" t="n">
        <f aca="false">IF(AV24&gt;=AV42,0,1)</f>
        <v>0</v>
      </c>
      <c r="AZ24" s="39" t="n">
        <f aca="false">IF(AV24&gt;=AV6,0,1)</f>
        <v>0</v>
      </c>
      <c r="BA24" s="39" t="n">
        <f aca="false">IF(AV24&gt;=AV12,0,1)</f>
        <v>0</v>
      </c>
      <c r="BB24" s="39" t="n">
        <f aca="false">IF(AV24&gt;=AV18,0,1)</f>
        <v>0</v>
      </c>
    </row>
    <row r="25" customFormat="false" ht="11.1" hidden="false" customHeight="true" outlineLevel="0" collapsed="false">
      <c r="A25" s="43" t="s">
        <v>52</v>
      </c>
      <c r="B25" s="84"/>
      <c r="C25" s="72" t="n">
        <v>2</v>
      </c>
      <c r="D25" s="73" t="n">
        <v>30</v>
      </c>
      <c r="E25" s="73" t="n">
        <v>37</v>
      </c>
      <c r="F25" s="90" t="n">
        <f aca="false">IF(NOT(ISBLANK(D25)),ROUNDDOWN(D25/E25,3)," ")</f>
        <v>0.81</v>
      </c>
      <c r="G25" s="73" t="n">
        <v>5</v>
      </c>
      <c r="H25" s="72" t="n">
        <v>0</v>
      </c>
      <c r="I25" s="73" t="n">
        <v>24</v>
      </c>
      <c r="J25" s="73" t="n">
        <v>50</v>
      </c>
      <c r="K25" s="90" t="n">
        <f aca="false">IF(NOT(ISBLANK(I25)),ROUNDDOWN(I25/J25,3)," ")</f>
        <v>0.48</v>
      </c>
      <c r="L25" s="73" t="n">
        <v>4</v>
      </c>
      <c r="M25" s="72" t="n">
        <v>2</v>
      </c>
      <c r="N25" s="73" t="n">
        <v>30</v>
      </c>
      <c r="O25" s="73" t="n">
        <v>48</v>
      </c>
      <c r="P25" s="90" t="n">
        <f aca="false">IF(NOT(ISBLANK(N25)),ROUNDDOWN(N25/O25,3)," ")</f>
        <v>0.625</v>
      </c>
      <c r="Q25" s="73" t="n">
        <v>5</v>
      </c>
      <c r="R25" s="86"/>
      <c r="S25" s="87" t="n">
        <v>30</v>
      </c>
      <c r="T25" s="88" t="s">
        <v>31</v>
      </c>
      <c r="U25" s="87" t="n">
        <v>50</v>
      </c>
      <c r="V25" s="121"/>
      <c r="W25" s="72" t="n">
        <v>2</v>
      </c>
      <c r="X25" s="73" t="n">
        <v>30</v>
      </c>
      <c r="Y25" s="73" t="n">
        <v>42</v>
      </c>
      <c r="Z25" s="90" t="n">
        <f aca="false">IF(NOT(ISBLANK(X25)),ROUNDDOWN(X25/Y25,3)," ")</f>
        <v>0.714</v>
      </c>
      <c r="AA25" s="73" t="n">
        <v>3</v>
      </c>
      <c r="AB25" s="75"/>
      <c r="AC25" s="76"/>
      <c r="AD25" s="76"/>
      <c r="AE25" s="77" t="str">
        <f aca="false">IF(NOT(ISBLANK(AC25)),AC25/AD25," ")</f>
        <v> </v>
      </c>
      <c r="AF25" s="76"/>
      <c r="AG25" s="75"/>
      <c r="AH25" s="76"/>
      <c r="AI25" s="76"/>
      <c r="AJ25" s="77" t="str">
        <f aca="false">IF(NOT(ISBLANK(AH25)),AH25/AI25," ")</f>
        <v> </v>
      </c>
      <c r="AK25" s="78"/>
      <c r="AL25" s="91" t="n">
        <f aca="false">C25+H25+M25+R25+W25+AB25+AG25</f>
        <v>6</v>
      </c>
      <c r="AM25" s="80" t="n">
        <f aca="false">(I25+N25+D25+X25+AC25+AH25)</f>
        <v>114</v>
      </c>
      <c r="AN25" s="80" t="n">
        <f aca="false">E25+J25+O25+Y25+AD25+AI25</f>
        <v>177</v>
      </c>
      <c r="AO25" s="90" t="n">
        <f aca="false">IF(VALUE(AM25)&gt;0,ROUNDDOWN(AM25/AN25,3),0)</f>
        <v>0.644</v>
      </c>
      <c r="AP25" s="90" t="n">
        <f aca="false">MAX(IF(H25=0,0,K25),IF(C25=0,0,F25),IF(R25=0,0,U25),IF(W25=0,0,Z25),IF(AB25=0,0,AE25),IF(AG25=0,0,AJ25))</f>
        <v>0.81</v>
      </c>
      <c r="AQ25" s="80" t="n">
        <f aca="false">MAX(G25,L25,Q25,V25,AA25,AF25,AK25)</f>
        <v>5</v>
      </c>
      <c r="AR25" s="73" t="n">
        <v>30</v>
      </c>
      <c r="AS25" s="83" t="n">
        <f aca="false">IF($AL$26&lt;&gt;0,AM25/$AL$26/AR25*100,0)</f>
        <v>95</v>
      </c>
      <c r="AT25" s="66" t="n">
        <f aca="false">AW25+AX25+AY25+AZ25+BA25+BB25+1</f>
        <v>2</v>
      </c>
      <c r="AV25" s="40" t="n">
        <f aca="false">AL25*100000000000+AO25*100000000+AQ25*1000+AP25</f>
        <v>600064405000.81</v>
      </c>
      <c r="AW25" s="39" t="n">
        <f aca="false">IF(AV25&gt;=AV31,0,1)</f>
        <v>0</v>
      </c>
      <c r="AX25" s="39" t="n">
        <f aca="false">IF(AV25&gt;=AV37,0,1)</f>
        <v>0</v>
      </c>
      <c r="AY25" s="39" t="n">
        <f aca="false">IF(AV25&gt;=AV43,0,1)</f>
        <v>0</v>
      </c>
      <c r="AZ25" s="39" t="n">
        <f aca="false">IF(AV25&gt;=AV7,0,1)</f>
        <v>0</v>
      </c>
      <c r="BA25" s="39" t="n">
        <f aca="false">IF(AV25&gt;=AV13,0,1)</f>
        <v>0</v>
      </c>
      <c r="BB25" s="39" t="n">
        <f aca="false">IF(AV25&gt;=AV19,0,1)</f>
        <v>1</v>
      </c>
    </row>
    <row r="26" customFormat="false" ht="15" hidden="false" customHeight="true" outlineLevel="0" collapsed="false">
      <c r="A26" s="92"/>
      <c r="B26" s="93"/>
      <c r="C26" s="98"/>
      <c r="D26" s="99" t="s">
        <v>33</v>
      </c>
      <c r="E26" s="100" t="str">
        <f aca="false">IF(NOT(ISBLANK(C22)),CONCATENATE(SUM(C22:C25),":",(8-SUM(C22:C25))),"")</f>
        <v>6:2</v>
      </c>
      <c r="F26" s="101" t="s">
        <v>34</v>
      </c>
      <c r="G26" s="102" t="n">
        <f aca="false">IF(NOT(ISBLANK(C22)),IF(E26="4:4",1,IF(E26&lt;"4:4",0,2)),"")</f>
        <v>2</v>
      </c>
      <c r="H26" s="98"/>
      <c r="I26" s="99" t="s">
        <v>33</v>
      </c>
      <c r="J26" s="100" t="str">
        <f aca="false">IF(NOT(ISBLANK(H22)),CONCATENATE(SUM(H22:H25),":",(8-SUM(H22:H25))),"")</f>
        <v>4:4</v>
      </c>
      <c r="K26" s="101" t="s">
        <v>34</v>
      </c>
      <c r="L26" s="102" t="n">
        <f aca="false">IF(NOT(ISBLANK(H22)),IF(J26="4:4",1,IF(J26&lt;"4:4",0,2)),"")</f>
        <v>1</v>
      </c>
      <c r="M26" s="98"/>
      <c r="N26" s="99" t="s">
        <v>33</v>
      </c>
      <c r="O26" s="100" t="str">
        <f aca="false">IF(NOT(ISBLANK(M22)),CONCATENATE(SUM(M22:M25),":",(8-SUM(M22:M25))),"")</f>
        <v>6:2</v>
      </c>
      <c r="P26" s="101" t="s">
        <v>34</v>
      </c>
      <c r="Q26" s="102" t="n">
        <f aca="false">IF(NOT(ISBLANK(M22)),IF(O26="4:4",1,IF(O26&lt;"4:4",0,2)),"")</f>
        <v>2</v>
      </c>
      <c r="R26" s="94"/>
      <c r="S26" s="95"/>
      <c r="T26" s="95"/>
      <c r="U26" s="96"/>
      <c r="V26" s="97"/>
      <c r="W26" s="98"/>
      <c r="X26" s="99" t="s">
        <v>33</v>
      </c>
      <c r="Y26" s="100" t="str">
        <f aca="false">IF(NOT(ISBLANK(W22)),CONCATENATE(SUM(W22:W25),":",(8-SUM(W22:W25))),"")</f>
        <v>8:0</v>
      </c>
      <c r="Z26" s="101" t="s">
        <v>34</v>
      </c>
      <c r="AA26" s="102" t="n">
        <f aca="false">IF(NOT(ISBLANK(W22)),IF(Y26="4:4",1,IF(Y26&lt;"4:4",0,2)),"")</f>
        <v>2</v>
      </c>
      <c r="AB26" s="98" t="s">
        <v>35</v>
      </c>
      <c r="AC26" s="103" t="s">
        <v>33</v>
      </c>
      <c r="AD26" s="104" t="str">
        <f aca="false">IF(NOT(ISBLANK(AB22)),CONCATENATE(SUM(AB22:AB25),":",(8-SUM(AB22:AB25))),"")</f>
        <v/>
      </c>
      <c r="AE26" s="105" t="s">
        <v>34</v>
      </c>
      <c r="AF26" s="102" t="str">
        <f aca="false">IF(NOT(ISBLANK(AB22)),IF(AD26="4:4",1,IF(AD26&lt;"4:4",0,2)),"")</f>
        <v/>
      </c>
      <c r="AG26" s="98" t="s">
        <v>35</v>
      </c>
      <c r="AH26" s="103" t="s">
        <v>33</v>
      </c>
      <c r="AI26" s="104" t="str">
        <f aca="false">IF(NOT(ISBLANK(AG22)),CONCATENATE(SUM(AG22:AG25),":",(8-SUM(AG22:AG25))),"")</f>
        <v/>
      </c>
      <c r="AJ26" s="105" t="s">
        <v>34</v>
      </c>
      <c r="AK26" s="100" t="str">
        <f aca="false">IF(NOT(ISBLANK(AG22)),IF(AI26="4:4",1,IF(AI26&lt;"4:4",0,2)),"")</f>
        <v/>
      </c>
      <c r="AL26" s="106" t="n">
        <f aca="false">COUNT(G26,L26,Q26,V26,AA26)</f>
        <v>4</v>
      </c>
      <c r="AM26" s="103" t="s">
        <v>33</v>
      </c>
      <c r="AN26" s="107" t="str">
        <f aca="false">CONCATENATE(SUM(AL22:AL25),":",(AL26*8-SUM(AL22:AL25)))</f>
        <v>24:8</v>
      </c>
      <c r="AO26" s="108" t="s">
        <v>34</v>
      </c>
      <c r="AP26" s="100" t="n">
        <f aca="false">IF(ISNUMBER(G26),G26,0)+IF(ISNUMBER(L26),L26,0)+IF(ISNUMBER(Q26),Q26,0)+IF(ISNUMBER(V26),V26,0)+IF(ISNUMBER(AA26),AA26,0)+IF(ISNUMBER(AF26),AF26,0)+IF(ISNUMBER(AK26),AK26,0)</f>
        <v>7</v>
      </c>
      <c r="AQ26" s="109" t="s">
        <v>36</v>
      </c>
      <c r="AR26" s="110"/>
      <c r="AS26" s="111" t="n">
        <f aca="false">SUM(AS22:AS25)/4</f>
        <v>79.8229166666667</v>
      </c>
      <c r="AT26" s="112" t="n">
        <f aca="false">AW21+AX21+AY21+AZ21+BA21+BB21+1</f>
        <v>1</v>
      </c>
      <c r="AV26" s="3"/>
      <c r="AW26" s="2"/>
      <c r="AX26" s="2"/>
      <c r="AY26" s="2"/>
      <c r="AZ26" s="2"/>
      <c r="BA26" s="2"/>
      <c r="BB26" s="2"/>
    </row>
    <row r="27" customFormat="false" ht="15" hidden="false" customHeight="true" outlineLevel="0" collapsed="false">
      <c r="A27" s="20" t="s">
        <v>53</v>
      </c>
      <c r="B27" s="21"/>
      <c r="C27" s="26" t="s">
        <v>7</v>
      </c>
      <c r="D27" s="27" t="s">
        <v>8</v>
      </c>
      <c r="E27" s="27" t="s">
        <v>9</v>
      </c>
      <c r="F27" s="28" t="s">
        <v>10</v>
      </c>
      <c r="G27" s="29" t="s">
        <v>11</v>
      </c>
      <c r="H27" s="26" t="s">
        <v>7</v>
      </c>
      <c r="I27" s="27" t="s">
        <v>8</v>
      </c>
      <c r="J27" s="27" t="s">
        <v>9</v>
      </c>
      <c r="K27" s="28" t="s">
        <v>10</v>
      </c>
      <c r="L27" s="29" t="s">
        <v>11</v>
      </c>
      <c r="M27" s="26" t="s">
        <v>7</v>
      </c>
      <c r="N27" s="27" t="s">
        <v>8</v>
      </c>
      <c r="O27" s="27" t="s">
        <v>9</v>
      </c>
      <c r="P27" s="28" t="s">
        <v>10</v>
      </c>
      <c r="Q27" s="29" t="s">
        <v>11</v>
      </c>
      <c r="R27" s="26" t="s">
        <v>7</v>
      </c>
      <c r="S27" s="27" t="s">
        <v>8</v>
      </c>
      <c r="T27" s="27" t="s">
        <v>9</v>
      </c>
      <c r="U27" s="28" t="s">
        <v>10</v>
      </c>
      <c r="V27" s="29" t="s">
        <v>11</v>
      </c>
      <c r="W27" s="22"/>
      <c r="X27" s="23" t="s">
        <v>5</v>
      </c>
      <c r="Y27" s="23"/>
      <c r="Z27" s="24" t="s">
        <v>6</v>
      </c>
      <c r="AA27" s="115"/>
      <c r="AB27" s="30" t="s">
        <v>7</v>
      </c>
      <c r="AC27" s="31" t="s">
        <v>8</v>
      </c>
      <c r="AD27" s="31" t="s">
        <v>9</v>
      </c>
      <c r="AE27" s="32" t="s">
        <v>10</v>
      </c>
      <c r="AF27" s="33" t="s">
        <v>11</v>
      </c>
      <c r="AG27" s="30" t="s">
        <v>7</v>
      </c>
      <c r="AH27" s="31" t="s">
        <v>8</v>
      </c>
      <c r="AI27" s="31" t="s">
        <v>9</v>
      </c>
      <c r="AJ27" s="32" t="s">
        <v>10</v>
      </c>
      <c r="AK27" s="34" t="s">
        <v>11</v>
      </c>
      <c r="AL27" s="35" t="s">
        <v>7</v>
      </c>
      <c r="AM27" s="27" t="s">
        <v>8</v>
      </c>
      <c r="AN27" s="27" t="s">
        <v>9</v>
      </c>
      <c r="AO27" s="36" t="s">
        <v>12</v>
      </c>
      <c r="AP27" s="28" t="s">
        <v>13</v>
      </c>
      <c r="AQ27" s="27" t="s">
        <v>11</v>
      </c>
      <c r="AR27" s="27" t="s">
        <v>14</v>
      </c>
      <c r="AS27" s="37" t="s">
        <v>15</v>
      </c>
      <c r="AT27" s="38" t="s">
        <v>16</v>
      </c>
      <c r="AV27" s="40" t="n">
        <f aca="false">(AP32*10000+AN32*100+AS32)</f>
        <v>20083.6527777778</v>
      </c>
      <c r="AW27" s="39" t="n">
        <f aca="false">IF(AV27&gt;=AV33,0,1)</f>
        <v>0</v>
      </c>
      <c r="AX27" s="39" t="n">
        <f aca="false">IF(AV27&gt;=AV39,0,1)</f>
        <v>0</v>
      </c>
      <c r="AY27" s="39" t="n">
        <f aca="false">IF(AV27&gt;=AV3,0,1)</f>
        <v>0</v>
      </c>
      <c r="AZ27" s="39" t="n">
        <f aca="false">IF(AV27&gt;=AV9,0,1)</f>
        <v>1</v>
      </c>
      <c r="BA27" s="39" t="n">
        <f aca="false">IF(AV27&gt;=AV15,0,1)</f>
        <v>1</v>
      </c>
      <c r="BB27" s="39" t="n">
        <f aca="false">IF(AV27&gt;=AV21,0,1)</f>
        <v>1</v>
      </c>
    </row>
    <row r="28" customFormat="false" ht="11.1" hidden="false" customHeight="true" outlineLevel="0" collapsed="false">
      <c r="A28" s="43" t="s">
        <v>54</v>
      </c>
      <c r="B28" s="44"/>
      <c r="C28" s="49" t="n">
        <v>0</v>
      </c>
      <c r="D28" s="50" t="n">
        <v>14</v>
      </c>
      <c r="E28" s="50" t="n">
        <v>20</v>
      </c>
      <c r="F28" s="53" t="n">
        <f aca="false">IF(NOT(ISBLANK(D28)),ROUNDDOWN(D28/E28,2)," ")</f>
        <v>0.7</v>
      </c>
      <c r="G28" s="52" t="n">
        <v>3</v>
      </c>
      <c r="H28" s="122" t="n">
        <v>0</v>
      </c>
      <c r="I28" s="123" t="n">
        <v>29</v>
      </c>
      <c r="J28" s="123" t="n">
        <v>20</v>
      </c>
      <c r="K28" s="74" t="n">
        <f aca="false">IF(NOT(ISBLANK(I28)),ROUNDDOWN(I28/J28,2)," ")</f>
        <v>1.45</v>
      </c>
      <c r="L28" s="123"/>
      <c r="M28" s="49" t="n">
        <v>0</v>
      </c>
      <c r="N28" s="50" t="n">
        <v>23</v>
      </c>
      <c r="O28" s="50" t="n">
        <v>20</v>
      </c>
      <c r="P28" s="53" t="n">
        <f aca="false">IF(NOT(ISBLANK(N28)),ROUNDDOWN(N28/O28,2)," ")</f>
        <v>1.15</v>
      </c>
      <c r="Q28" s="52" t="n">
        <v>6</v>
      </c>
      <c r="R28" s="49" t="n">
        <v>0</v>
      </c>
      <c r="S28" s="50" t="n">
        <v>30</v>
      </c>
      <c r="T28" s="50" t="n">
        <v>20</v>
      </c>
      <c r="U28" s="53" t="n">
        <f aca="false">IF(NOT(ISBLANK(S28)),ROUNDDOWN(S28/T28,2)," ")</f>
        <v>1.5</v>
      </c>
      <c r="V28" s="52" t="n">
        <v>6</v>
      </c>
      <c r="W28" s="45"/>
      <c r="X28" s="46" t="n">
        <v>200</v>
      </c>
      <c r="Y28" s="47" t="s">
        <v>21</v>
      </c>
      <c r="Z28" s="46" t="n">
        <v>20</v>
      </c>
      <c r="AA28" s="117"/>
      <c r="AB28" s="55"/>
      <c r="AC28" s="56"/>
      <c r="AD28" s="56"/>
      <c r="AE28" s="57" t="str">
        <f aca="false">IF(NOT(ISBLANK(AC28)),AC28/AD28," ")</f>
        <v> </v>
      </c>
      <c r="AF28" s="58"/>
      <c r="AG28" s="55"/>
      <c r="AH28" s="56"/>
      <c r="AI28" s="56"/>
      <c r="AJ28" s="57" t="str">
        <f aca="false">IF(NOT(ISBLANK(AH28)),AH28/AI28," ")</f>
        <v> </v>
      </c>
      <c r="AK28" s="60"/>
      <c r="AL28" s="61" t="n">
        <f aca="false">C28+H28+M28+R28+W28+AB28+AG28</f>
        <v>0</v>
      </c>
      <c r="AM28" s="62" t="n">
        <f aca="false">(I28+N28+S28+D28+AC28+AH28)</f>
        <v>96</v>
      </c>
      <c r="AN28" s="62" t="n">
        <f aca="false">E28+J28+O28+T28</f>
        <v>80</v>
      </c>
      <c r="AO28" s="63" t="n">
        <f aca="false">IF(VALUE(AM28)&gt;0,ROUNDDOWN(AM28/AN28,3),0)</f>
        <v>1.2</v>
      </c>
      <c r="AP28" s="64" t="n">
        <f aca="false">MAX(IF(H28=0,0,K28),IF(M28=0,0,P28),IF(R28=0,0,U28),IF(C28=0,0,F28),IF(AB28=0,0,AE28),IF(AG28=0,0,AJ28))</f>
        <v>0</v>
      </c>
      <c r="AQ28" s="62" t="n">
        <f aca="false">MAX(G28,L28,Q28,V28,AA28,AF28,AK28)</f>
        <v>6</v>
      </c>
      <c r="AR28" s="62" t="n">
        <v>200</v>
      </c>
      <c r="AS28" s="65" t="n">
        <f aca="false">IF($AL$32&lt;&gt;0,AM28/$AL$32/AR28*100,0)</f>
        <v>12</v>
      </c>
      <c r="AT28" s="66" t="n">
        <f aca="false">AW28+AX28+AY28+AZ28+BA28+BB28+1</f>
        <v>5</v>
      </c>
      <c r="AV28" s="40" t="n">
        <f aca="false">AL28*100000000000+AO28*100000000+AQ28*1000+AP28</f>
        <v>120006000</v>
      </c>
      <c r="AW28" s="39" t="n">
        <f aca="false">IF(AV28&gt;=AV34,0,1)</f>
        <v>0</v>
      </c>
      <c r="AX28" s="39" t="n">
        <f aca="false">IF(AV28&gt;=AV40,0,1)</f>
        <v>0</v>
      </c>
      <c r="AY28" s="39" t="n">
        <f aca="false">IF(AV28&gt;=AV4,0,1)</f>
        <v>1</v>
      </c>
      <c r="AZ28" s="39" t="n">
        <f aca="false">IF(AV28&gt;=AV10,0,1)</f>
        <v>1</v>
      </c>
      <c r="BA28" s="39" t="n">
        <f aca="false">IF(AV28&gt;=AV16,0,1)</f>
        <v>1</v>
      </c>
      <c r="BB28" s="39" t="n">
        <f aca="false">IF(AV28&gt;=AV22,0,1)</f>
        <v>1</v>
      </c>
    </row>
    <row r="29" customFormat="false" ht="11.1" hidden="false" customHeight="true" outlineLevel="0" collapsed="false">
      <c r="A29" s="43" t="s">
        <v>55</v>
      </c>
      <c r="B29" s="84"/>
      <c r="C29" s="72" t="n">
        <v>2</v>
      </c>
      <c r="D29" s="73" t="n">
        <v>32</v>
      </c>
      <c r="E29" s="73" t="n">
        <v>20</v>
      </c>
      <c r="F29" s="51" t="n">
        <f aca="false">IF(NOT(ISBLANK(D29)),ROUNDDOWN(D29/E29,2)," ")</f>
        <v>1.6</v>
      </c>
      <c r="G29" s="73" t="n">
        <v>7</v>
      </c>
      <c r="H29" s="72" t="n">
        <v>0</v>
      </c>
      <c r="I29" s="73" t="n">
        <v>24</v>
      </c>
      <c r="J29" s="73" t="n">
        <v>20</v>
      </c>
      <c r="K29" s="51" t="n">
        <f aca="false">IF(NOT(ISBLANK(I29)),ROUNDDOWN(I29/J29,2)," ")</f>
        <v>1.2</v>
      </c>
      <c r="L29" s="73"/>
      <c r="M29" s="72" t="n">
        <v>0</v>
      </c>
      <c r="N29" s="73" t="n">
        <v>36</v>
      </c>
      <c r="O29" s="73" t="n">
        <v>20</v>
      </c>
      <c r="P29" s="51" t="n">
        <f aca="false">IF(NOT(ISBLANK(N29)),ROUNDDOWN(N29/O29,2)," ")</f>
        <v>1.8</v>
      </c>
      <c r="Q29" s="73" t="n">
        <v>10</v>
      </c>
      <c r="R29" s="72" t="n">
        <v>0</v>
      </c>
      <c r="S29" s="73" t="n">
        <v>34</v>
      </c>
      <c r="T29" s="73" t="n">
        <v>18</v>
      </c>
      <c r="U29" s="51" t="n">
        <f aca="false">IF(NOT(ISBLANK(S29)),ROUNDDOWN(S29/T29,2)," ")</f>
        <v>1.88</v>
      </c>
      <c r="V29" s="73" t="n">
        <v>7</v>
      </c>
      <c r="W29" s="45"/>
      <c r="X29" s="46" t="n">
        <v>100</v>
      </c>
      <c r="Y29" s="47" t="s">
        <v>25</v>
      </c>
      <c r="Z29" s="46" t="n">
        <v>20</v>
      </c>
      <c r="AA29" s="117"/>
      <c r="AB29" s="75"/>
      <c r="AC29" s="76"/>
      <c r="AD29" s="76"/>
      <c r="AE29" s="77" t="str">
        <f aca="false">IF(NOT(ISBLANK(AC29)),AC29/AD29," ")</f>
        <v> </v>
      </c>
      <c r="AF29" s="76"/>
      <c r="AG29" s="75"/>
      <c r="AH29" s="76"/>
      <c r="AI29" s="76"/>
      <c r="AJ29" s="77" t="str">
        <f aca="false">IF(NOT(ISBLANK(AH29)),AH29/AI29," ")</f>
        <v> </v>
      </c>
      <c r="AK29" s="78"/>
      <c r="AL29" s="79" t="n">
        <f aca="false">C29+H29+M29+R29+W29+AB29+AG29</f>
        <v>2</v>
      </c>
      <c r="AM29" s="80" t="n">
        <f aca="false">(I29+N29+S29+D29+AC29+AH29)</f>
        <v>126</v>
      </c>
      <c r="AN29" s="80" t="n">
        <f aca="false">E29+J29+O29+T29</f>
        <v>78</v>
      </c>
      <c r="AO29" s="81" t="n">
        <f aca="false">IF(VALUE(AM29)&gt;0,ROUNDDOWN(AM29/AN29,3),0)</f>
        <v>1.615</v>
      </c>
      <c r="AP29" s="82" t="n">
        <f aca="false">MAX(IF(H29=0,0,K29),IF(M29=0,0,P29),IF(R29=0,0,U29),IF(C29=0,0,F29),IF(AB29=0,0,AE29),IF(AG29=0,0,AJ29))</f>
        <v>1.6</v>
      </c>
      <c r="AQ29" s="80" t="n">
        <f aca="false">MAX(G29,L29,Q29,V29,AA29,AF29,AK29)</f>
        <v>10</v>
      </c>
      <c r="AR29" s="80" t="n">
        <v>100</v>
      </c>
      <c r="AS29" s="83" t="n">
        <f aca="false">IF($AL$32&lt;&gt;0,AM29/$AL$32/AR29*100,0)</f>
        <v>31.5</v>
      </c>
      <c r="AT29" s="66" t="n">
        <f aca="false">AW29+AX29+AY29+AZ29+BA29+BB29+1</f>
        <v>4</v>
      </c>
      <c r="AV29" s="40" t="n">
        <f aca="false">AL29*100000000000+AO29*100000000+AQ29*1000+AP29</f>
        <v>200161510001.6</v>
      </c>
      <c r="AW29" s="39" t="n">
        <f aca="false">IF(AV29&gt;=AV35,0,1)</f>
        <v>0</v>
      </c>
      <c r="AX29" s="39" t="n">
        <f aca="false">IF(AV29&gt;=AV41,0,1)</f>
        <v>0</v>
      </c>
      <c r="AY29" s="39" t="n">
        <f aca="false">IF(AV29&gt;=AV5,0,1)</f>
        <v>0</v>
      </c>
      <c r="AZ29" s="39" t="n">
        <f aca="false">IF(AV29&gt;=AV11,0,1)</f>
        <v>1</v>
      </c>
      <c r="BA29" s="39" t="n">
        <f aca="false">IF(AV29&gt;=AV17,0,1)</f>
        <v>1</v>
      </c>
      <c r="BB29" s="39" t="n">
        <f aca="false">IF(AV29&gt;=AV23,0,1)</f>
        <v>1</v>
      </c>
    </row>
    <row r="30" customFormat="false" ht="11.1" hidden="false" customHeight="true" outlineLevel="0" collapsed="false">
      <c r="A30" s="43" t="s">
        <v>56</v>
      </c>
      <c r="B30" s="84"/>
      <c r="C30" s="72" t="n">
        <v>2</v>
      </c>
      <c r="D30" s="73" t="n">
        <v>30</v>
      </c>
      <c r="E30" s="73" t="n">
        <v>30</v>
      </c>
      <c r="F30" s="51" t="n">
        <f aca="false">IF(NOT(ISBLANK(D30)),ROUNDDOWN(D30/E30,2)," ")</f>
        <v>1</v>
      </c>
      <c r="G30" s="73" t="n">
        <v>4</v>
      </c>
      <c r="H30" s="72" t="n">
        <v>0</v>
      </c>
      <c r="I30" s="73" t="n">
        <v>19</v>
      </c>
      <c r="J30" s="73" t="n">
        <v>30</v>
      </c>
      <c r="K30" s="51" t="n">
        <f aca="false">IF(NOT(ISBLANK(I30)),ROUNDDOWN(I30/J30,2)," ")</f>
        <v>0.63</v>
      </c>
      <c r="L30" s="73"/>
      <c r="M30" s="72" t="n">
        <v>2</v>
      </c>
      <c r="N30" s="73" t="n">
        <v>29</v>
      </c>
      <c r="O30" s="73" t="n">
        <v>30</v>
      </c>
      <c r="P30" s="51" t="n">
        <f aca="false">IF(NOT(ISBLANK(N30)),ROUNDDOWN(N30/O30,2)," ")</f>
        <v>0.96</v>
      </c>
      <c r="Q30" s="73" t="n">
        <v>7</v>
      </c>
      <c r="R30" s="72" t="n">
        <v>0</v>
      </c>
      <c r="S30" s="73" t="n">
        <v>16</v>
      </c>
      <c r="T30" s="73" t="n">
        <v>30</v>
      </c>
      <c r="U30" s="51" t="n">
        <f aca="false">IF(NOT(ISBLANK(S30)),ROUNDDOWN(S30/T30,2)," ")</f>
        <v>0.53</v>
      </c>
      <c r="V30" s="73" t="n">
        <v>4</v>
      </c>
      <c r="W30" s="45"/>
      <c r="X30" s="46" t="n">
        <v>60</v>
      </c>
      <c r="Y30" s="47" t="s">
        <v>28</v>
      </c>
      <c r="Z30" s="46" t="n">
        <v>30</v>
      </c>
      <c r="AA30" s="117"/>
      <c r="AB30" s="75"/>
      <c r="AC30" s="76"/>
      <c r="AD30" s="76"/>
      <c r="AE30" s="77" t="str">
        <f aca="false">IF(NOT(ISBLANK(AC30)),AC30/AD30," ")</f>
        <v> </v>
      </c>
      <c r="AF30" s="76"/>
      <c r="AG30" s="75"/>
      <c r="AH30" s="76"/>
      <c r="AI30" s="76"/>
      <c r="AJ30" s="77" t="str">
        <f aca="false">IF(NOT(ISBLANK(AH30)),AH30/AI30," ")</f>
        <v> </v>
      </c>
      <c r="AK30" s="78"/>
      <c r="AL30" s="79" t="n">
        <f aca="false">C30+H30+M30+R30+W30+AB30+AG30</f>
        <v>4</v>
      </c>
      <c r="AM30" s="80" t="n">
        <f aca="false">(I30+N30+S30+D30+AC30+AH30)</f>
        <v>94</v>
      </c>
      <c r="AN30" s="80" t="n">
        <f aca="false">E30+J30+O30+T30</f>
        <v>120</v>
      </c>
      <c r="AO30" s="81" t="n">
        <f aca="false">IF(VALUE(AM30)&gt;0,ROUNDDOWN(AM30/AN30,3),0)</f>
        <v>0.783</v>
      </c>
      <c r="AP30" s="82" t="n">
        <f aca="false">MAX(IF(H30=0,0,K30),IF(M30=0,0,P30),IF(R30=0,0,U30),IF(C30=0,0,F30),IF(AB30=0,0,AE30),IF(AG30=0,0,AJ30))</f>
        <v>1</v>
      </c>
      <c r="AQ30" s="80" t="n">
        <f aca="false">MAX(G30,L30,Q30,V30,AA30,AF30,AK30)</f>
        <v>7</v>
      </c>
      <c r="AR30" s="80" t="n">
        <v>60</v>
      </c>
      <c r="AS30" s="83" t="n">
        <f aca="false">IF($AL$32&lt;&gt;0,AM30/$AL$32/AR30*100,0)</f>
        <v>39.1666666666667</v>
      </c>
      <c r="AT30" s="66" t="n">
        <f aca="false">AW30+AX30+AY30+AZ30+BA30+BB30+1</f>
        <v>4</v>
      </c>
      <c r="AV30" s="40" t="n">
        <f aca="false">AL30*100000000000+AO30*100000000+AQ30*1000+AP30</f>
        <v>400078307001</v>
      </c>
      <c r="AW30" s="39" t="n">
        <f aca="false">IF(AV30&gt;=AV36,0,1)</f>
        <v>0</v>
      </c>
      <c r="AX30" s="39" t="n">
        <f aca="false">IF(AV30&gt;=AV42,0,1)</f>
        <v>0</v>
      </c>
      <c r="AY30" s="39" t="n">
        <f aca="false">IF(AV30&gt;=AV6,0,1)</f>
        <v>0</v>
      </c>
      <c r="AZ30" s="39" t="n">
        <f aca="false">IF(AV30&gt;=AV12,0,1)</f>
        <v>1</v>
      </c>
      <c r="BA30" s="39" t="n">
        <f aca="false">IF(AV30&gt;=AV18,0,1)</f>
        <v>1</v>
      </c>
      <c r="BB30" s="39" t="n">
        <f aca="false">IF(AV30&gt;=AV24,0,1)</f>
        <v>1</v>
      </c>
    </row>
    <row r="31" customFormat="false" ht="11.1" hidden="false" customHeight="true" outlineLevel="0" collapsed="false">
      <c r="A31" s="43" t="s">
        <v>57</v>
      </c>
      <c r="B31" s="84"/>
      <c r="C31" s="72" t="n">
        <v>2</v>
      </c>
      <c r="D31" s="73" t="n">
        <v>21</v>
      </c>
      <c r="E31" s="73" t="n">
        <v>50</v>
      </c>
      <c r="F31" s="90" t="n">
        <f aca="false">IF(NOT(ISBLANK(D31)),ROUNDDOWN(D31/E31,3)," ")</f>
        <v>0.42</v>
      </c>
      <c r="G31" s="73" t="n">
        <v>3</v>
      </c>
      <c r="H31" s="72" t="n">
        <v>2</v>
      </c>
      <c r="I31" s="73" t="n">
        <v>27</v>
      </c>
      <c r="J31" s="73" t="n">
        <v>50</v>
      </c>
      <c r="K31" s="90" t="n">
        <f aca="false">IF(NOT(ISBLANK(I31)),ROUNDDOWN(I31/J31,3)," ")</f>
        <v>0.54</v>
      </c>
      <c r="L31" s="73"/>
      <c r="M31" s="72" t="n">
        <v>0</v>
      </c>
      <c r="N31" s="73" t="n">
        <v>24</v>
      </c>
      <c r="O31" s="73" t="n">
        <v>48</v>
      </c>
      <c r="P31" s="90" t="n">
        <f aca="false">IF(NOT(ISBLANK(N31)),ROUNDDOWN(N31/O31,3)," ")</f>
        <v>0.5</v>
      </c>
      <c r="Q31" s="73" t="n">
        <v>4</v>
      </c>
      <c r="R31" s="72" t="n">
        <v>0</v>
      </c>
      <c r="S31" s="73" t="n">
        <v>23</v>
      </c>
      <c r="T31" s="73" t="n">
        <v>42</v>
      </c>
      <c r="U31" s="90" t="n">
        <f aca="false">IF(NOT(ISBLANK(S31)),ROUNDDOWN(S31/T31,3)," ")</f>
        <v>0.547</v>
      </c>
      <c r="V31" s="73" t="n">
        <v>5</v>
      </c>
      <c r="W31" s="86"/>
      <c r="X31" s="87" t="n">
        <v>30</v>
      </c>
      <c r="Y31" s="88" t="s">
        <v>31</v>
      </c>
      <c r="Z31" s="87" t="n">
        <v>50</v>
      </c>
      <c r="AA31" s="121"/>
      <c r="AB31" s="75"/>
      <c r="AC31" s="76"/>
      <c r="AD31" s="76"/>
      <c r="AE31" s="77" t="str">
        <f aca="false">IF(NOT(ISBLANK(AC31)),AC31/AD31," ")</f>
        <v> </v>
      </c>
      <c r="AF31" s="76"/>
      <c r="AG31" s="75"/>
      <c r="AH31" s="76"/>
      <c r="AI31" s="76"/>
      <c r="AJ31" s="77" t="str">
        <f aca="false">IF(NOT(ISBLANK(AH31)),AH31/AI31," ")</f>
        <v> </v>
      </c>
      <c r="AK31" s="78"/>
      <c r="AL31" s="91" t="n">
        <f aca="false">C31+H31+M31+R31+W31+AB31+AG31</f>
        <v>4</v>
      </c>
      <c r="AM31" s="80" t="n">
        <f aca="false">(I31+N31+S31+D31+AC31+AH31)</f>
        <v>95</v>
      </c>
      <c r="AN31" s="80" t="n">
        <f aca="false">E31+J31+O31+T31</f>
        <v>190</v>
      </c>
      <c r="AO31" s="90" t="n">
        <f aca="false">IF(VALUE(AM31)&gt;0,ROUNDDOWN(AM31/AN31,3),0)</f>
        <v>0.5</v>
      </c>
      <c r="AP31" s="90" t="n">
        <f aca="false">MAX(IF(H31=0,0,K31),IF(C31=0,0,F31),IF(R31=0,0,U31),IF(W31=0,0,Z31),IF(AB31=0,0,AE31),IF(AG31=0,0,AJ31))</f>
        <v>0.54</v>
      </c>
      <c r="AQ31" s="80" t="n">
        <f aca="false">MAX(G31,L31,Q31,V31,AA31,AF31,AK31)</f>
        <v>5</v>
      </c>
      <c r="AR31" s="73" t="n">
        <v>30</v>
      </c>
      <c r="AS31" s="83" t="n">
        <f aca="false">IF($AL$32&lt;&gt;0,AM31/$AL$32/AR31*100,0)</f>
        <v>79.1666666666667</v>
      </c>
      <c r="AT31" s="66" t="n">
        <f aca="false">AW31+AX31+AY31+AZ31+BA31+BB31+1</f>
        <v>3</v>
      </c>
      <c r="AV31" s="40" t="n">
        <f aca="false">AL31*100000000000+AO31*100000000+AQ31*1000+AP31</f>
        <v>400050005000.54</v>
      </c>
      <c r="AW31" s="39" t="n">
        <f aca="false">IF(AV31&gt;=AV37,0,1)</f>
        <v>0</v>
      </c>
      <c r="AX31" s="39" t="n">
        <f aca="false">IF(AV31&gt;=AV43,0,1)</f>
        <v>0</v>
      </c>
      <c r="AY31" s="39" t="n">
        <f aca="false">IF(AV31&gt;=AV7,0,1)</f>
        <v>0</v>
      </c>
      <c r="AZ31" s="39" t="n">
        <f aca="false">IF(AV31&gt;=AV13,0,1)</f>
        <v>0</v>
      </c>
      <c r="BA31" s="39" t="n">
        <f aca="false">IF(AV31&gt;=AV19,0,1)</f>
        <v>1</v>
      </c>
      <c r="BB31" s="39" t="n">
        <f aca="false">IF(AV31&gt;=AV25,0,1)</f>
        <v>1</v>
      </c>
    </row>
    <row r="32" customFormat="false" ht="15" hidden="false" customHeight="true" outlineLevel="0" collapsed="false">
      <c r="A32" s="128"/>
      <c r="B32" s="129"/>
      <c r="C32" s="130"/>
      <c r="D32" s="131" t="s">
        <v>33</v>
      </c>
      <c r="E32" s="132" t="str">
        <f aca="false">IF(NOT(ISBLANK(C28)),CONCATENATE(SUM(C28:C31),":",(8-SUM(C28:C31))),"")</f>
        <v>6:2</v>
      </c>
      <c r="F32" s="133" t="s">
        <v>34</v>
      </c>
      <c r="G32" s="134" t="n">
        <f aca="false">IF(NOT(ISBLANK(C28)),IF(E32="4:4",1,IF(E32&lt;"4:4",0,2)),"")</f>
        <v>2</v>
      </c>
      <c r="H32" s="130"/>
      <c r="I32" s="131" t="s">
        <v>33</v>
      </c>
      <c r="J32" s="132" t="str">
        <f aca="false">IF(NOT(ISBLANK(H28)),CONCATENATE(SUM(H28:H31),":",(8-SUM(H28:H31))),"")</f>
        <v>2:6</v>
      </c>
      <c r="K32" s="133" t="s">
        <v>34</v>
      </c>
      <c r="L32" s="134" t="n">
        <f aca="false">IF(NOT(ISBLANK(H28)),IF(J32="4:4",1,IF(J32&lt;"4:4",0,2)),"")</f>
        <v>0</v>
      </c>
      <c r="M32" s="130"/>
      <c r="N32" s="131" t="s">
        <v>33</v>
      </c>
      <c r="O32" s="132" t="str">
        <f aca="false">IF(NOT(ISBLANK(M28)),CONCATENATE(SUM(M28:M31),":",(8-SUM(M28:M31))),"")</f>
        <v>2:6</v>
      </c>
      <c r="P32" s="133" t="s">
        <v>34</v>
      </c>
      <c r="Q32" s="134" t="n">
        <f aca="false">IF(NOT(ISBLANK(M28)),IF(O32="4:4",1,IF(O32&lt;"4:4",0,2)),"")</f>
        <v>0</v>
      </c>
      <c r="R32" s="130"/>
      <c r="S32" s="131" t="s">
        <v>33</v>
      </c>
      <c r="T32" s="132" t="str">
        <f aca="false">IF(NOT(ISBLANK(R28)),CONCATENATE(SUM(R28:R31),":",(8-SUM(R28:R31))),"")</f>
        <v>0:8</v>
      </c>
      <c r="U32" s="133" t="s">
        <v>34</v>
      </c>
      <c r="V32" s="134" t="n">
        <f aca="false">IF(NOT(ISBLANK(R28)),IF(T32="4:4",1,IF(T32&lt;"4:4",0,2)),"")</f>
        <v>0</v>
      </c>
      <c r="W32" s="135"/>
      <c r="X32" s="136"/>
      <c r="Y32" s="136"/>
      <c r="Z32" s="137"/>
      <c r="AA32" s="138"/>
      <c r="AB32" s="130" t="s">
        <v>35</v>
      </c>
      <c r="AC32" s="139" t="s">
        <v>33</v>
      </c>
      <c r="AD32" s="140" t="str">
        <f aca="false">IF(NOT(ISBLANK(AB28)),CONCATENATE(SUM(AB28:AB31),":",(8-SUM(AB28:AB31))),"")</f>
        <v/>
      </c>
      <c r="AE32" s="141" t="s">
        <v>34</v>
      </c>
      <c r="AF32" s="134" t="str">
        <f aca="false">IF(NOT(ISBLANK(AB28)),IF(AD32="4:4",1,IF(AD32&lt;"4:4",0,2)),"")</f>
        <v/>
      </c>
      <c r="AG32" s="130" t="s">
        <v>35</v>
      </c>
      <c r="AH32" s="139" t="s">
        <v>33</v>
      </c>
      <c r="AI32" s="140" t="str">
        <f aca="false">IF(NOT(ISBLANK(AG28)),CONCATENATE(SUM(AG28:AG31),":",(8-SUM(AG28:AG31))),"")</f>
        <v/>
      </c>
      <c r="AJ32" s="141" t="s">
        <v>34</v>
      </c>
      <c r="AK32" s="132" t="str">
        <f aca="false">IF(NOT(ISBLANK(AG28)),IF(AI32="4:4",1,IF(AI32&lt;"4:4",0,2)),"")</f>
        <v/>
      </c>
      <c r="AL32" s="142" t="n">
        <f aca="false">COUNT(G32,L32,Q32,V32,AA32)</f>
        <v>4</v>
      </c>
      <c r="AM32" s="139" t="s">
        <v>33</v>
      </c>
      <c r="AN32" s="143" t="str">
        <f aca="false">CONCATENATE(SUM(AL28:AL31),":",(AL32*8-SUM(AL28:AL31)))</f>
        <v>10:22</v>
      </c>
      <c r="AO32" s="144" t="s">
        <v>34</v>
      </c>
      <c r="AP32" s="132" t="n">
        <f aca="false">IF(ISNUMBER(G32),G32,0)+IF(ISNUMBER(L32),L32,0)+IF(ISNUMBER(Q32),Q32,0)+IF(ISNUMBER(V32),V32,0)+IF(ISNUMBER(AA32),AA32,0)+IF(ISNUMBER(AF32),AF32,0)+IF(ISNUMBER(AK32),AK32,0)</f>
        <v>2</v>
      </c>
      <c r="AQ32" s="145" t="s">
        <v>36</v>
      </c>
      <c r="AR32" s="146"/>
      <c r="AS32" s="147" t="n">
        <f aca="false">SUM(AS28:AS31)/4</f>
        <v>40.4583333333333</v>
      </c>
      <c r="AT32" s="112" t="n">
        <f aca="false">AW27+AX27+AY27+AZ27+BA27+BB27+1</f>
        <v>4</v>
      </c>
      <c r="AV32" s="3"/>
      <c r="AW32" s="2"/>
      <c r="AX32" s="2"/>
      <c r="AY32" s="2"/>
      <c r="AZ32" s="2"/>
      <c r="BA32" s="2"/>
      <c r="BB32" s="2"/>
    </row>
    <row r="33" customFormat="false" ht="15" hidden="true" customHeight="true" outlineLevel="0" collapsed="false">
      <c r="A33" s="148" t="s">
        <v>58</v>
      </c>
      <c r="B33" s="149"/>
      <c r="C33" s="150" t="s">
        <v>7</v>
      </c>
      <c r="D33" s="151" t="s">
        <v>8</v>
      </c>
      <c r="E33" s="151" t="s">
        <v>9</v>
      </c>
      <c r="F33" s="152" t="s">
        <v>10</v>
      </c>
      <c r="G33" s="153" t="s">
        <v>11</v>
      </c>
      <c r="H33" s="150" t="s">
        <v>7</v>
      </c>
      <c r="I33" s="151" t="s">
        <v>8</v>
      </c>
      <c r="J33" s="151" t="s">
        <v>9</v>
      </c>
      <c r="K33" s="152" t="s">
        <v>10</v>
      </c>
      <c r="L33" s="153" t="s">
        <v>11</v>
      </c>
      <c r="M33" s="150" t="s">
        <v>7</v>
      </c>
      <c r="N33" s="151" t="s">
        <v>8</v>
      </c>
      <c r="O33" s="151" t="s">
        <v>9</v>
      </c>
      <c r="P33" s="152" t="s">
        <v>10</v>
      </c>
      <c r="Q33" s="153" t="s">
        <v>11</v>
      </c>
      <c r="R33" s="150" t="s">
        <v>7</v>
      </c>
      <c r="S33" s="151" t="s">
        <v>8</v>
      </c>
      <c r="T33" s="151" t="s">
        <v>9</v>
      </c>
      <c r="U33" s="152" t="s">
        <v>10</v>
      </c>
      <c r="V33" s="153" t="s">
        <v>11</v>
      </c>
      <c r="W33" s="150" t="s">
        <v>7</v>
      </c>
      <c r="X33" s="151" t="s">
        <v>8</v>
      </c>
      <c r="Y33" s="151" t="s">
        <v>9</v>
      </c>
      <c r="Z33" s="152" t="s">
        <v>10</v>
      </c>
      <c r="AA33" s="153" t="s">
        <v>11</v>
      </c>
      <c r="AB33" s="154"/>
      <c r="AC33" s="23"/>
      <c r="AD33" s="23"/>
      <c r="AE33" s="24"/>
      <c r="AF33" s="155"/>
      <c r="AG33" s="150" t="s">
        <v>7</v>
      </c>
      <c r="AH33" s="151" t="s">
        <v>8</v>
      </c>
      <c r="AI33" s="151" t="s">
        <v>9</v>
      </c>
      <c r="AJ33" s="152" t="s">
        <v>10</v>
      </c>
      <c r="AK33" s="109" t="s">
        <v>11</v>
      </c>
      <c r="AL33" s="156" t="s">
        <v>7</v>
      </c>
      <c r="AM33" s="157" t="s">
        <v>8</v>
      </c>
      <c r="AN33" s="157" t="s">
        <v>9</v>
      </c>
      <c r="AO33" s="158" t="s">
        <v>12</v>
      </c>
      <c r="AP33" s="159" t="s">
        <v>13</v>
      </c>
      <c r="AQ33" s="157" t="s">
        <v>11</v>
      </c>
      <c r="AR33" s="157" t="s">
        <v>59</v>
      </c>
      <c r="AS33" s="160" t="s">
        <v>60</v>
      </c>
      <c r="AT33" s="161" t="s">
        <v>16</v>
      </c>
      <c r="AV33" s="40" t="n">
        <f aca="false">(AP38*10000+AN38*100+AS38)</f>
        <v>0</v>
      </c>
      <c r="AW33" s="39" t="n">
        <f aca="false">IF(AV33&gt;=AV39,0,1)</f>
        <v>0</v>
      </c>
      <c r="AX33" s="39" t="n">
        <f aca="false">IF(AV33&gt;=AV3,0,1)</f>
        <v>1</v>
      </c>
      <c r="AY33" s="39" t="n">
        <f aca="false">IF(AV33&gt;=AV9,0,1)</f>
        <v>1</v>
      </c>
      <c r="AZ33" s="39" t="n">
        <f aca="false">IF(AV33&gt;=AV15,0,1)</f>
        <v>1</v>
      </c>
      <c r="BA33" s="39" t="n">
        <f aca="false">IF(AV33&gt;=AV21,0,1)</f>
        <v>1</v>
      </c>
      <c r="BB33" s="39" t="n">
        <f aca="false">IF(AV33&gt;=AV27,0,1)</f>
        <v>1</v>
      </c>
    </row>
    <row r="34" customFormat="false" ht="11.1" hidden="true" customHeight="true" outlineLevel="0" collapsed="false">
      <c r="A34" s="43" t="s">
        <v>61</v>
      </c>
      <c r="B34" s="44"/>
      <c r="C34" s="55"/>
      <c r="D34" s="56"/>
      <c r="E34" s="56"/>
      <c r="F34" s="57" t="str">
        <f aca="false">IF(NOT(ISBLANK(D34)),D34/E34," ")</f>
        <v> </v>
      </c>
      <c r="G34" s="58"/>
      <c r="H34" s="55"/>
      <c r="I34" s="56"/>
      <c r="J34" s="56"/>
      <c r="K34" s="57" t="str">
        <f aca="false">IF(NOT(ISBLANK(I34)),I34/J34," ")</f>
        <v> </v>
      </c>
      <c r="L34" s="58"/>
      <c r="M34" s="55"/>
      <c r="N34" s="56"/>
      <c r="O34" s="56"/>
      <c r="P34" s="57" t="str">
        <f aca="false">IF(NOT(ISBLANK(N34)),N34/O34," ")</f>
        <v> </v>
      </c>
      <c r="Q34" s="58"/>
      <c r="R34" s="55"/>
      <c r="S34" s="56"/>
      <c r="T34" s="56"/>
      <c r="U34" s="57" t="str">
        <f aca="false">IF(NOT(ISBLANK(S34)),S34/T34," ")</f>
        <v> </v>
      </c>
      <c r="V34" s="58"/>
      <c r="W34" s="55"/>
      <c r="X34" s="56"/>
      <c r="Y34" s="56"/>
      <c r="Z34" s="57" t="str">
        <f aca="false">IF(NOT(ISBLANK(X34)),X34/Y34," ")</f>
        <v> </v>
      </c>
      <c r="AA34" s="58"/>
      <c r="AB34" s="162"/>
      <c r="AC34" s="163"/>
      <c r="AD34" s="163"/>
      <c r="AE34" s="163"/>
      <c r="AF34" s="164"/>
      <c r="AG34" s="55"/>
      <c r="AH34" s="56"/>
      <c r="AI34" s="56"/>
      <c r="AJ34" s="57" t="str">
        <f aca="false">IF(NOT(ISBLANK(AH34)),AH34/AI34," ")</f>
        <v> </v>
      </c>
      <c r="AK34" s="60"/>
      <c r="AL34" s="61" t="n">
        <v>0</v>
      </c>
      <c r="AM34" s="56" t="n">
        <v>0</v>
      </c>
      <c r="AN34" s="165" t="n">
        <v>0</v>
      </c>
      <c r="AO34" s="166" t="n">
        <f aca="false">IF(VALUE(AM34)&gt;0,AM34/AN34,0)</f>
        <v>0</v>
      </c>
      <c r="AP34" s="77" t="n">
        <v>0</v>
      </c>
      <c r="AQ34" s="165" t="n">
        <v>0</v>
      </c>
      <c r="AR34" s="62" t="n">
        <v>1</v>
      </c>
      <c r="AS34" s="167" t="n">
        <f aca="false">AO34*AR34</f>
        <v>0</v>
      </c>
      <c r="AT34" s="168" t="n">
        <f aca="false">AW34+AX34+AY34+AZ34+BA34+BB34+1</f>
        <v>6</v>
      </c>
      <c r="AV34" s="40" t="n">
        <f aca="false">AL34*100000000000+AO34*100000000+AQ34*1000+AP34</f>
        <v>0</v>
      </c>
      <c r="AW34" s="39" t="n">
        <f aca="false">IF(AV34&gt;=AV40,0,1)</f>
        <v>0</v>
      </c>
      <c r="AX34" s="39" t="n">
        <f aca="false">IF(AV34&gt;=AV4,0,1)</f>
        <v>1</v>
      </c>
      <c r="AY34" s="39" t="n">
        <f aca="false">IF(AV34&gt;=AV10,0,1)</f>
        <v>1</v>
      </c>
      <c r="AZ34" s="39" t="n">
        <f aca="false">IF(AV34&gt;=AV16,0,1)</f>
        <v>1</v>
      </c>
      <c r="BA34" s="39" t="n">
        <f aca="false">IF(AV34&gt;=AV22,0,1)</f>
        <v>1</v>
      </c>
      <c r="BB34" s="39" t="n">
        <f aca="false">IF(AV34&gt;=AV28,0,1)</f>
        <v>1</v>
      </c>
    </row>
    <row r="35" customFormat="false" ht="11.1" hidden="true" customHeight="true" outlineLevel="0" collapsed="false">
      <c r="A35" s="43" t="s">
        <v>62</v>
      </c>
      <c r="B35" s="84"/>
      <c r="C35" s="75"/>
      <c r="D35" s="76"/>
      <c r="E35" s="76"/>
      <c r="F35" s="77" t="str">
        <f aca="false">IF(NOT(ISBLANK(D35)),D35/E35," ")</f>
        <v> </v>
      </c>
      <c r="G35" s="76"/>
      <c r="H35" s="75"/>
      <c r="I35" s="76"/>
      <c r="J35" s="76"/>
      <c r="K35" s="77" t="str">
        <f aca="false">IF(NOT(ISBLANK(I35)),I35/J35," ")</f>
        <v> </v>
      </c>
      <c r="L35" s="76"/>
      <c r="M35" s="124"/>
      <c r="N35" s="125"/>
      <c r="O35" s="125"/>
      <c r="P35" s="126" t="str">
        <f aca="false">IF(NOT(ISBLANK(N35)),N35/O35," ")</f>
        <v> </v>
      </c>
      <c r="Q35" s="125"/>
      <c r="R35" s="75"/>
      <c r="S35" s="76"/>
      <c r="T35" s="76"/>
      <c r="U35" s="77" t="str">
        <f aca="false">IF(NOT(ISBLANK(S35)),S35/T35," ")</f>
        <v> </v>
      </c>
      <c r="V35" s="76"/>
      <c r="W35" s="75"/>
      <c r="X35" s="76"/>
      <c r="Y35" s="76"/>
      <c r="Z35" s="77" t="str">
        <f aca="false">IF(NOT(ISBLANK(X35)),X35/Y35," ")</f>
        <v> </v>
      </c>
      <c r="AA35" s="76"/>
      <c r="AB35" s="162"/>
      <c r="AC35" s="163"/>
      <c r="AD35" s="163"/>
      <c r="AE35" s="163"/>
      <c r="AF35" s="164"/>
      <c r="AG35" s="75"/>
      <c r="AH35" s="76"/>
      <c r="AI35" s="76"/>
      <c r="AJ35" s="77" t="str">
        <f aca="false">IF(NOT(ISBLANK(AH35)),AH35/AI35," ")</f>
        <v> </v>
      </c>
      <c r="AK35" s="78"/>
      <c r="AL35" s="79" t="n">
        <v>0</v>
      </c>
      <c r="AM35" s="76" t="n">
        <v>0</v>
      </c>
      <c r="AN35" s="169" t="n">
        <v>0</v>
      </c>
      <c r="AO35" s="170" t="n">
        <f aca="false">IF(VALUE(AM35)&gt;0,AM35/AN35,0)</f>
        <v>0</v>
      </c>
      <c r="AP35" s="77" t="n">
        <v>0</v>
      </c>
      <c r="AQ35" s="169" t="n">
        <v>0</v>
      </c>
      <c r="AR35" s="80" t="n">
        <f aca="false">$BF$5</f>
        <v>0.668758782201405</v>
      </c>
      <c r="AS35" s="171" t="n">
        <f aca="false">AO35*AR35</f>
        <v>0</v>
      </c>
      <c r="AT35" s="168" t="n">
        <f aca="false">AW35+AX35+AY35+AZ35+BA35+BB35+1</f>
        <v>6</v>
      </c>
      <c r="AV35" s="40" t="n">
        <f aca="false">AL35*100000000000+AO35*100000000+AQ35*1000+AP35</f>
        <v>0</v>
      </c>
      <c r="AW35" s="39" t="n">
        <f aca="false">IF(AV35&gt;=AV41,0,1)</f>
        <v>0</v>
      </c>
      <c r="AX35" s="39" t="n">
        <f aca="false">IF(AV35&gt;=AV5,0,1)</f>
        <v>1</v>
      </c>
      <c r="AY35" s="39" t="n">
        <f aca="false">IF(AV35&gt;=AV11,0,1)</f>
        <v>1</v>
      </c>
      <c r="AZ35" s="39" t="n">
        <f aca="false">IF(AV35&gt;=AV17,0,1)</f>
        <v>1</v>
      </c>
      <c r="BA35" s="39" t="n">
        <f aca="false">IF(AV35&gt;=AV23,0,1)</f>
        <v>1</v>
      </c>
      <c r="BB35" s="39" t="n">
        <f aca="false">IF(AV35&gt;=AV29,0,1)</f>
        <v>1</v>
      </c>
    </row>
    <row r="36" customFormat="false" ht="11.1" hidden="true" customHeight="true" outlineLevel="0" collapsed="false">
      <c r="A36" s="43" t="s">
        <v>29</v>
      </c>
      <c r="B36" s="84"/>
      <c r="C36" s="75"/>
      <c r="D36" s="76"/>
      <c r="E36" s="76"/>
      <c r="F36" s="77" t="str">
        <f aca="false">IF(NOT(ISBLANK(D36)),D36/E36," ")</f>
        <v> </v>
      </c>
      <c r="G36" s="76"/>
      <c r="H36" s="75"/>
      <c r="I36" s="76"/>
      <c r="J36" s="76"/>
      <c r="K36" s="77" t="str">
        <f aca="false">IF(NOT(ISBLANK(I36)),I36/J36," ")</f>
        <v> </v>
      </c>
      <c r="L36" s="76"/>
      <c r="M36" s="75"/>
      <c r="N36" s="76"/>
      <c r="O36" s="76"/>
      <c r="P36" s="77" t="str">
        <f aca="false">IF(NOT(ISBLANK(N36)),N36/O36," ")</f>
        <v> </v>
      </c>
      <c r="Q36" s="76"/>
      <c r="R36" s="75"/>
      <c r="S36" s="76"/>
      <c r="T36" s="76"/>
      <c r="U36" s="77" t="str">
        <f aca="false">IF(NOT(ISBLANK(S36)),S36/T36," ")</f>
        <v> </v>
      </c>
      <c r="V36" s="76"/>
      <c r="W36" s="75"/>
      <c r="X36" s="76"/>
      <c r="Y36" s="76"/>
      <c r="Z36" s="77" t="str">
        <f aca="false">IF(NOT(ISBLANK(X36)),X36/Y36," ")</f>
        <v> </v>
      </c>
      <c r="AA36" s="76"/>
      <c r="AB36" s="162"/>
      <c r="AC36" s="163"/>
      <c r="AD36" s="163"/>
      <c r="AE36" s="163"/>
      <c r="AF36" s="164"/>
      <c r="AG36" s="124"/>
      <c r="AH36" s="125"/>
      <c r="AI36" s="125"/>
      <c r="AJ36" s="126" t="str">
        <f aca="false">IF(NOT(ISBLANK(AH36)),AH36/AI36," ")</f>
        <v> </v>
      </c>
      <c r="AK36" s="125"/>
      <c r="AL36" s="79" t="n">
        <v>0</v>
      </c>
      <c r="AM36" s="76" t="n">
        <v>0</v>
      </c>
      <c r="AN36" s="169" t="n">
        <v>0</v>
      </c>
      <c r="AO36" s="170" t="n">
        <f aca="false">IF(VALUE(AM36)&gt;0,AM36/AN36,0)</f>
        <v>0</v>
      </c>
      <c r="AP36" s="77" t="n">
        <v>0</v>
      </c>
      <c r="AQ36" s="169" t="n">
        <v>0</v>
      </c>
      <c r="AR36" s="80" t="n">
        <f aca="false">$BF$6</f>
        <v>1.78910505836576</v>
      </c>
      <c r="AS36" s="171" t="n">
        <f aca="false">AO36*AR36</f>
        <v>0</v>
      </c>
      <c r="AT36" s="168" t="n">
        <f aca="false">AW36+AX36+AY36+AZ36+BA36+BB36+1</f>
        <v>6</v>
      </c>
      <c r="AV36" s="40" t="n">
        <f aca="false">AL36*100000000000+AO36*100000000+AQ36*1000+AP36</f>
        <v>0</v>
      </c>
      <c r="AW36" s="39" t="n">
        <f aca="false">IF(AV36&gt;=AV42,0,1)</f>
        <v>0</v>
      </c>
      <c r="AX36" s="39" t="n">
        <f aca="false">IF(AV36&gt;=AV6,0,1)</f>
        <v>1</v>
      </c>
      <c r="AY36" s="39" t="n">
        <f aca="false">IF(AV36&gt;=AV12,0,1)</f>
        <v>1</v>
      </c>
      <c r="AZ36" s="39" t="n">
        <f aca="false">IF(AV36&gt;=AV18,0,1)</f>
        <v>1</v>
      </c>
      <c r="BA36" s="39" t="n">
        <f aca="false">IF(AV36&gt;=AV24,0,1)</f>
        <v>1</v>
      </c>
      <c r="BB36" s="39" t="n">
        <f aca="false">IF(AV36&gt;=AV30,0,1)</f>
        <v>1</v>
      </c>
    </row>
    <row r="37" customFormat="false" ht="11.1" hidden="true" customHeight="true" outlineLevel="0" collapsed="false">
      <c r="A37" s="43" t="s">
        <v>32</v>
      </c>
      <c r="B37" s="84"/>
      <c r="C37" s="75"/>
      <c r="D37" s="76"/>
      <c r="E37" s="76"/>
      <c r="F37" s="77" t="str">
        <f aca="false">IF(NOT(ISBLANK(D37)),D37/E37," ")</f>
        <v> </v>
      </c>
      <c r="G37" s="76"/>
      <c r="H37" s="75"/>
      <c r="I37" s="76"/>
      <c r="J37" s="76"/>
      <c r="K37" s="77" t="str">
        <f aca="false">IF(NOT(ISBLANK(I37)),I37/J37," ")</f>
        <v> </v>
      </c>
      <c r="L37" s="76"/>
      <c r="M37" s="75"/>
      <c r="N37" s="76"/>
      <c r="O37" s="76"/>
      <c r="P37" s="77" t="str">
        <f aca="false">IF(NOT(ISBLANK(N37)),N37/O37," ")</f>
        <v> </v>
      </c>
      <c r="Q37" s="76"/>
      <c r="R37" s="75"/>
      <c r="S37" s="76"/>
      <c r="T37" s="76"/>
      <c r="U37" s="77" t="str">
        <f aca="false">IF(NOT(ISBLANK(S37)),S37/T37," ")</f>
        <v> </v>
      </c>
      <c r="V37" s="76"/>
      <c r="W37" s="75"/>
      <c r="X37" s="76"/>
      <c r="Y37" s="76"/>
      <c r="Z37" s="77" t="str">
        <f aca="false">IF(NOT(ISBLANK(X37)),X37/Y37," ")</f>
        <v> </v>
      </c>
      <c r="AA37" s="76"/>
      <c r="AB37" s="172"/>
      <c r="AC37" s="173"/>
      <c r="AD37" s="173"/>
      <c r="AE37" s="173"/>
      <c r="AF37" s="174"/>
      <c r="AG37" s="75"/>
      <c r="AH37" s="76"/>
      <c r="AI37" s="76"/>
      <c r="AJ37" s="77" t="str">
        <f aca="false">IF(NOT(ISBLANK(AH37)),AH37/AI37," ")</f>
        <v> </v>
      </c>
      <c r="AK37" s="78"/>
      <c r="AL37" s="91" t="n">
        <v>0</v>
      </c>
      <c r="AM37" s="76" t="n">
        <v>0</v>
      </c>
      <c r="AN37" s="76" t="n">
        <v>0</v>
      </c>
      <c r="AO37" s="170" t="n">
        <f aca="false">IF(VALUE(AM37)&gt;0,AM37/AN37,0)</f>
        <v>0</v>
      </c>
      <c r="AP37" s="77" t="n">
        <v>0</v>
      </c>
      <c r="AQ37" s="76" t="n">
        <v>0</v>
      </c>
      <c r="AR37" s="73" t="n">
        <f aca="false">$BF$7</f>
        <v>4.54388185654008</v>
      </c>
      <c r="AS37" s="175" t="n">
        <f aca="false">AO37*AR37</f>
        <v>0</v>
      </c>
      <c r="AT37" s="168" t="n">
        <f aca="false">AW37+AX37+AY37+AZ37+BA37+BB37+1</f>
        <v>6</v>
      </c>
      <c r="AV37" s="40" t="n">
        <f aca="false">AL37*100000000000+AO37*100000000+AQ37*1000+AP37</f>
        <v>0</v>
      </c>
      <c r="AW37" s="39" t="n">
        <f aca="false">IF(AV37&gt;=AV43,0,1)</f>
        <v>0</v>
      </c>
      <c r="AX37" s="39" t="n">
        <f aca="false">IF(AV37&gt;=AV7,0,1)</f>
        <v>1</v>
      </c>
      <c r="AY37" s="39" t="n">
        <f aca="false">IF(AV37&gt;=AV13,0,1)</f>
        <v>1</v>
      </c>
      <c r="AZ37" s="39" t="n">
        <f aca="false">IF(AV37&gt;=AV19,0,1)</f>
        <v>1</v>
      </c>
      <c r="BA37" s="39" t="n">
        <f aca="false">IF(AV37&gt;=AV25,0,1)</f>
        <v>1</v>
      </c>
      <c r="BB37" s="39" t="n">
        <f aca="false">IF(AV37&gt;=AV31,0,1)</f>
        <v>1</v>
      </c>
    </row>
    <row r="38" customFormat="false" ht="15" hidden="true" customHeight="true" outlineLevel="0" collapsed="false">
      <c r="A38" s="92"/>
      <c r="B38" s="93"/>
      <c r="C38" s="98" t="s">
        <v>35</v>
      </c>
      <c r="D38" s="103" t="s">
        <v>33</v>
      </c>
      <c r="E38" s="104" t="str">
        <f aca="false">IF(NOT(ISBLANK(C34)),CONCATENATE(SUM(C34:C37),":",(8-SUM(C34:C37))),"")</f>
        <v/>
      </c>
      <c r="F38" s="105" t="s">
        <v>34</v>
      </c>
      <c r="G38" s="102" t="str">
        <f aca="false">IF(NOT(ISBLANK(C34)),IF(E38="4:4",1,IF(E38&lt;"4:4",0,2)),"")</f>
        <v/>
      </c>
      <c r="H38" s="98" t="s">
        <v>35</v>
      </c>
      <c r="I38" s="103" t="s">
        <v>33</v>
      </c>
      <c r="J38" s="104" t="str">
        <f aca="false">IF(NOT(ISBLANK(H34)),CONCATENATE(SUM(H34:H37),":",(8-SUM(H34:H37))),"")</f>
        <v/>
      </c>
      <c r="K38" s="105" t="s">
        <v>34</v>
      </c>
      <c r="L38" s="102" t="str">
        <f aca="false">IF(NOT(ISBLANK(H34)),IF(J38="4:4",1,IF(J38&lt;"4:4",0,2)),"")</f>
        <v/>
      </c>
      <c r="M38" s="98" t="s">
        <v>35</v>
      </c>
      <c r="N38" s="103" t="s">
        <v>33</v>
      </c>
      <c r="O38" s="104" t="str">
        <f aca="false">IF(NOT(ISBLANK(M34)),CONCATENATE(SUM(M34:M37),":",(8-SUM(M34:M37))),"")</f>
        <v/>
      </c>
      <c r="P38" s="105" t="s">
        <v>34</v>
      </c>
      <c r="Q38" s="102" t="str">
        <f aca="false">IF(NOT(ISBLANK(M34)),IF(O38="4:4",1,IF(O38&lt;"4:4",0,2)),"")</f>
        <v/>
      </c>
      <c r="R38" s="98" t="s">
        <v>35</v>
      </c>
      <c r="S38" s="103" t="s">
        <v>33</v>
      </c>
      <c r="T38" s="104" t="str">
        <f aca="false">IF(NOT(ISBLANK(R34)),CONCATENATE(SUM(R34:R37),":",(8-SUM(R34:R37))),"")</f>
        <v/>
      </c>
      <c r="U38" s="105" t="s">
        <v>34</v>
      </c>
      <c r="V38" s="102" t="str">
        <f aca="false">IF(NOT(ISBLANK(R34)),IF(T38="4:4",1,IF(T38&lt;"4:4",0,2)),"")</f>
        <v/>
      </c>
      <c r="W38" s="98" t="s">
        <v>35</v>
      </c>
      <c r="X38" s="103" t="s">
        <v>33</v>
      </c>
      <c r="Y38" s="104" t="str">
        <f aca="false">IF(NOT(ISBLANK(W34)),CONCATENATE(SUM(W34:W37),":",(8-SUM(W34:W37))),"")</f>
        <v/>
      </c>
      <c r="Z38" s="105" t="s">
        <v>34</v>
      </c>
      <c r="AA38" s="102" t="str">
        <f aca="false">IF(NOT(ISBLANK(W34)),IF(Y38="4:4",1,IF(Y38&lt;"4:4",0,2)),"")</f>
        <v/>
      </c>
      <c r="AB38" s="176"/>
      <c r="AC38" s="177"/>
      <c r="AD38" s="177"/>
      <c r="AE38" s="178"/>
      <c r="AF38" s="179"/>
      <c r="AG38" s="98" t="s">
        <v>35</v>
      </c>
      <c r="AH38" s="103" t="s">
        <v>33</v>
      </c>
      <c r="AI38" s="104" t="str">
        <f aca="false">IF(NOT(ISBLANK(AG34)),CONCATENATE(SUM(AG34:AG37),":",(8-SUM(AG34:AG37))),"")</f>
        <v/>
      </c>
      <c r="AJ38" s="105" t="s">
        <v>34</v>
      </c>
      <c r="AK38" s="100" t="str">
        <f aca="false">IF(NOT(ISBLANK(AG34)),IF(AI38="4:4",1,IF(AI38&lt;"4:4",0,2)),"")</f>
        <v/>
      </c>
      <c r="AL38" s="106"/>
      <c r="AM38" s="103" t="s">
        <v>33</v>
      </c>
      <c r="AN38" s="107" t="str">
        <f aca="false">CONCATENATE(SUM(AL34:AL37),":",(AL38*8-SUM(AL34:AL37)))</f>
        <v>0:0</v>
      </c>
      <c r="AO38" s="108" t="s">
        <v>34</v>
      </c>
      <c r="AP38" s="100" t="n">
        <v>0</v>
      </c>
      <c r="AQ38" s="109" t="s">
        <v>36</v>
      </c>
      <c r="AR38" s="110"/>
      <c r="AS38" s="180" t="n">
        <f aca="false">IF((AL38=0),0,SUM(AM34:AM37)/(435*AL38/100))</f>
        <v>0</v>
      </c>
      <c r="AT38" s="112" t="n">
        <f aca="false">AW33+AX33+AY33+AZ33+BA33+BB33+1</f>
        <v>6</v>
      </c>
      <c r="AV38" s="3"/>
      <c r="AW38" s="2"/>
      <c r="AX38" s="2"/>
      <c r="AY38" s="2"/>
      <c r="AZ38" s="2"/>
      <c r="BA38" s="2"/>
      <c r="BB38" s="2"/>
    </row>
    <row r="39" customFormat="false" ht="15" hidden="true" customHeight="true" outlineLevel="0" collapsed="false">
      <c r="A39" s="20" t="s">
        <v>58</v>
      </c>
      <c r="B39" s="21"/>
      <c r="C39" s="30" t="s">
        <v>7</v>
      </c>
      <c r="D39" s="31" t="s">
        <v>8</v>
      </c>
      <c r="E39" s="31" t="s">
        <v>9</v>
      </c>
      <c r="F39" s="32" t="s">
        <v>10</v>
      </c>
      <c r="G39" s="33" t="s">
        <v>11</v>
      </c>
      <c r="H39" s="30" t="s">
        <v>7</v>
      </c>
      <c r="I39" s="31" t="s">
        <v>8</v>
      </c>
      <c r="J39" s="31" t="s">
        <v>9</v>
      </c>
      <c r="K39" s="32" t="s">
        <v>10</v>
      </c>
      <c r="L39" s="33" t="s">
        <v>11</v>
      </c>
      <c r="M39" s="30" t="s">
        <v>7</v>
      </c>
      <c r="N39" s="31" t="s">
        <v>8</v>
      </c>
      <c r="O39" s="31" t="s">
        <v>9</v>
      </c>
      <c r="P39" s="32" t="s">
        <v>10</v>
      </c>
      <c r="Q39" s="33" t="s">
        <v>11</v>
      </c>
      <c r="R39" s="30" t="s">
        <v>7</v>
      </c>
      <c r="S39" s="31" t="s">
        <v>8</v>
      </c>
      <c r="T39" s="31" t="s">
        <v>9</v>
      </c>
      <c r="U39" s="32" t="s">
        <v>10</v>
      </c>
      <c r="V39" s="33" t="s">
        <v>11</v>
      </c>
      <c r="W39" s="30" t="s">
        <v>7</v>
      </c>
      <c r="X39" s="31" t="s">
        <v>8</v>
      </c>
      <c r="Y39" s="31" t="s">
        <v>9</v>
      </c>
      <c r="Z39" s="32" t="s">
        <v>10</v>
      </c>
      <c r="AA39" s="33" t="s">
        <v>11</v>
      </c>
      <c r="AB39" s="30" t="s">
        <v>7</v>
      </c>
      <c r="AC39" s="31" t="s">
        <v>8</v>
      </c>
      <c r="AD39" s="31" t="s">
        <v>9</v>
      </c>
      <c r="AE39" s="32" t="s">
        <v>10</v>
      </c>
      <c r="AF39" s="33" t="s">
        <v>11</v>
      </c>
      <c r="AG39" s="181"/>
      <c r="AH39" s="23"/>
      <c r="AI39" s="23"/>
      <c r="AJ39" s="24"/>
      <c r="AK39" s="182"/>
      <c r="AL39" s="35" t="s">
        <v>7</v>
      </c>
      <c r="AM39" s="27" t="s">
        <v>8</v>
      </c>
      <c r="AN39" s="27" t="s">
        <v>9</v>
      </c>
      <c r="AO39" s="36" t="s">
        <v>12</v>
      </c>
      <c r="AP39" s="28" t="s">
        <v>13</v>
      </c>
      <c r="AQ39" s="27" t="s">
        <v>11</v>
      </c>
      <c r="AR39" s="27" t="s">
        <v>59</v>
      </c>
      <c r="AS39" s="183" t="s">
        <v>60</v>
      </c>
      <c r="AT39" s="38" t="s">
        <v>16</v>
      </c>
      <c r="AV39" s="40" t="n">
        <f aca="false">(AP44*10000+AN44*100+AS44)</f>
        <v>0</v>
      </c>
      <c r="AW39" s="39" t="n">
        <f aca="false">IF(AV39&gt;=AV3,0,1)</f>
        <v>1</v>
      </c>
      <c r="AX39" s="39" t="n">
        <f aca="false">IF(AV39&gt;=AV9,0,1)</f>
        <v>1</v>
      </c>
      <c r="AY39" s="39" t="n">
        <f aca="false">IF(AV39&gt;=AV15,0,1)</f>
        <v>1</v>
      </c>
      <c r="AZ39" s="39" t="n">
        <f aca="false">IF(AV39&gt;=AV21,0,1)</f>
        <v>1</v>
      </c>
      <c r="BA39" s="39" t="n">
        <f aca="false">IF(AV39&gt;=AV27,0,1)</f>
        <v>1</v>
      </c>
      <c r="BB39" s="39" t="n">
        <f aca="false">IF(AV39&gt;=AV33,0,1)</f>
        <v>0</v>
      </c>
    </row>
    <row r="40" customFormat="false" ht="11.1" hidden="true" customHeight="true" outlineLevel="0" collapsed="false">
      <c r="A40" s="43" t="s">
        <v>61</v>
      </c>
      <c r="B40" s="44"/>
      <c r="C40" s="55"/>
      <c r="D40" s="56"/>
      <c r="E40" s="56"/>
      <c r="F40" s="57" t="str">
        <f aca="false">IF(NOT(ISBLANK(D40)),D40/E40," ")</f>
        <v> </v>
      </c>
      <c r="G40" s="58"/>
      <c r="H40" s="55"/>
      <c r="I40" s="56"/>
      <c r="J40" s="56"/>
      <c r="K40" s="57" t="str">
        <f aca="false">IF(NOT(ISBLANK(I40)),I40/J40," ")</f>
        <v> </v>
      </c>
      <c r="L40" s="58"/>
      <c r="M40" s="55"/>
      <c r="N40" s="56"/>
      <c r="O40" s="56"/>
      <c r="P40" s="57" t="str">
        <f aca="false">IF(NOT(ISBLANK(N40)),N40/O40," ")</f>
        <v> </v>
      </c>
      <c r="Q40" s="58"/>
      <c r="R40" s="55"/>
      <c r="S40" s="56"/>
      <c r="T40" s="56"/>
      <c r="U40" s="57" t="str">
        <f aca="false">IF(NOT(ISBLANK(S40)),S40/T40," ")</f>
        <v> </v>
      </c>
      <c r="V40" s="58"/>
      <c r="W40" s="55"/>
      <c r="X40" s="56"/>
      <c r="Y40" s="56"/>
      <c r="Z40" s="57" t="str">
        <f aca="false">IF(NOT(ISBLANK(X40)),X40/Y40," ")</f>
        <v> </v>
      </c>
      <c r="AA40" s="58"/>
      <c r="AB40" s="55"/>
      <c r="AC40" s="56"/>
      <c r="AD40" s="56"/>
      <c r="AE40" s="57" t="str">
        <f aca="false">IF(NOT(ISBLANK(AC40)),AC40/AD40," ")</f>
        <v> </v>
      </c>
      <c r="AF40" s="58"/>
      <c r="AG40" s="162"/>
      <c r="AH40" s="163"/>
      <c r="AI40" s="163"/>
      <c r="AJ40" s="163"/>
      <c r="AK40" s="184"/>
      <c r="AL40" s="61" t="n">
        <v>0</v>
      </c>
      <c r="AM40" s="56" t="n">
        <v>0</v>
      </c>
      <c r="AN40" s="165" t="n">
        <v>0</v>
      </c>
      <c r="AO40" s="166" t="n">
        <f aca="false">IF(VALUE(AM40)&gt;0,AM40/AN40,0)</f>
        <v>0</v>
      </c>
      <c r="AP40" s="77" t="n">
        <v>0</v>
      </c>
      <c r="AQ40" s="165" t="n">
        <v>0</v>
      </c>
      <c r="AR40" s="62" t="n">
        <v>1</v>
      </c>
      <c r="AS40" s="167" t="n">
        <f aca="false">AO40*AR40</f>
        <v>0</v>
      </c>
      <c r="AT40" s="168" t="n">
        <f aca="false">AW40+AX40+AY40+AZ40+BA40+BB40+1</f>
        <v>6</v>
      </c>
      <c r="AV40" s="40" t="n">
        <f aca="false">AL40*100000000000+AO40*100000000+AQ40*1000+AP40</f>
        <v>0</v>
      </c>
      <c r="AW40" s="39" t="n">
        <f aca="false">IF(AV40&gt;=AV4,0,1)</f>
        <v>1</v>
      </c>
      <c r="AX40" s="39" t="n">
        <f aca="false">IF(AV40&gt;=AV10,0,1)</f>
        <v>1</v>
      </c>
      <c r="AY40" s="39" t="n">
        <f aca="false">IF(AV40&gt;=AV16,0,1)</f>
        <v>1</v>
      </c>
      <c r="AZ40" s="39" t="n">
        <f aca="false">IF(AV40&gt;=AV22,0,1)</f>
        <v>1</v>
      </c>
      <c r="BA40" s="39" t="n">
        <f aca="false">IF(AV40&gt;=AV28,0,1)</f>
        <v>1</v>
      </c>
      <c r="BB40" s="39" t="n">
        <f aca="false">IF(AV40&gt;=AV34,0,1)</f>
        <v>0</v>
      </c>
    </row>
    <row r="41" customFormat="false" ht="11.1" hidden="true" customHeight="true" outlineLevel="0" collapsed="false">
      <c r="A41" s="43" t="s">
        <v>62</v>
      </c>
      <c r="B41" s="84"/>
      <c r="C41" s="75"/>
      <c r="D41" s="76"/>
      <c r="E41" s="76"/>
      <c r="F41" s="77" t="str">
        <f aca="false">IF(NOT(ISBLANK(D41)),D41/E41," ")</f>
        <v> </v>
      </c>
      <c r="G41" s="76"/>
      <c r="H41" s="75"/>
      <c r="I41" s="76"/>
      <c r="J41" s="76"/>
      <c r="K41" s="77" t="str">
        <f aca="false">IF(NOT(ISBLANK(I41)),I41/J41," ")</f>
        <v> </v>
      </c>
      <c r="L41" s="76"/>
      <c r="M41" s="75"/>
      <c r="N41" s="76"/>
      <c r="O41" s="76"/>
      <c r="P41" s="77" t="str">
        <f aca="false">IF(NOT(ISBLANK(N41)),N41/O41," ")</f>
        <v> </v>
      </c>
      <c r="Q41" s="76"/>
      <c r="R41" s="75"/>
      <c r="S41" s="76"/>
      <c r="T41" s="76"/>
      <c r="U41" s="77" t="str">
        <f aca="false">IF(NOT(ISBLANK(S41)),S41/T41," ")</f>
        <v> </v>
      </c>
      <c r="V41" s="76"/>
      <c r="W41" s="75"/>
      <c r="X41" s="76"/>
      <c r="Y41" s="76"/>
      <c r="Z41" s="77" t="str">
        <f aca="false">IF(NOT(ISBLANK(X41)),X41/Y41," ")</f>
        <v> </v>
      </c>
      <c r="AA41" s="76"/>
      <c r="AB41" s="75"/>
      <c r="AC41" s="76"/>
      <c r="AD41" s="76"/>
      <c r="AE41" s="77" t="str">
        <f aca="false">IF(NOT(ISBLANK(AC41)),AC41/AD41," ")</f>
        <v> </v>
      </c>
      <c r="AF41" s="76"/>
      <c r="AG41" s="162"/>
      <c r="AH41" s="163"/>
      <c r="AI41" s="163"/>
      <c r="AJ41" s="163"/>
      <c r="AK41" s="184"/>
      <c r="AL41" s="79" t="n">
        <v>0</v>
      </c>
      <c r="AM41" s="76" t="n">
        <v>0</v>
      </c>
      <c r="AN41" s="169" t="n">
        <v>0</v>
      </c>
      <c r="AO41" s="170" t="n">
        <f aca="false">IF(VALUE(AM41)&gt;0,AM41/AN41,0)</f>
        <v>0</v>
      </c>
      <c r="AP41" s="77" t="n">
        <v>0</v>
      </c>
      <c r="AQ41" s="169" t="n">
        <v>0</v>
      </c>
      <c r="AR41" s="80" t="n">
        <f aca="false">$BF$5</f>
        <v>0.668758782201405</v>
      </c>
      <c r="AS41" s="171" t="n">
        <f aca="false">AO41*AR41</f>
        <v>0</v>
      </c>
      <c r="AT41" s="168" t="n">
        <f aca="false">AW41+AX41+AY41+AZ41+BA41+BB41+1</f>
        <v>6</v>
      </c>
      <c r="AV41" s="40" t="n">
        <f aca="false">AL41*100000000000+AO41*100000000+AQ41*1000+AP41</f>
        <v>0</v>
      </c>
      <c r="AW41" s="39" t="n">
        <f aca="false">IF(AV41&gt;=AV5,0,1)</f>
        <v>1</v>
      </c>
      <c r="AX41" s="39" t="n">
        <f aca="false">IF(AV41&gt;=AV11,0,1)</f>
        <v>1</v>
      </c>
      <c r="AY41" s="39" t="n">
        <f aca="false">IF(AV41&gt;=AV17,0,1)</f>
        <v>1</v>
      </c>
      <c r="AZ41" s="39" t="n">
        <f aca="false">IF(AV41&gt;=AV23,0,1)</f>
        <v>1</v>
      </c>
      <c r="BA41" s="39" t="n">
        <f aca="false">IF(AV41&gt;=AV29,0,1)</f>
        <v>1</v>
      </c>
      <c r="BB41" s="39" t="n">
        <f aca="false">IF(AV41&gt;=AV35,0,1)</f>
        <v>0</v>
      </c>
    </row>
    <row r="42" customFormat="false" ht="11.1" hidden="true" customHeight="true" outlineLevel="0" collapsed="false">
      <c r="A42" s="43" t="s">
        <v>29</v>
      </c>
      <c r="B42" s="84"/>
      <c r="C42" s="75"/>
      <c r="D42" s="76"/>
      <c r="E42" s="76"/>
      <c r="F42" s="77" t="str">
        <f aca="false">IF(NOT(ISBLANK(D42)),D42/E42," ")</f>
        <v> </v>
      </c>
      <c r="G42" s="76"/>
      <c r="H42" s="75"/>
      <c r="I42" s="76"/>
      <c r="J42" s="76"/>
      <c r="K42" s="77" t="str">
        <f aca="false">IF(NOT(ISBLANK(I42)),I42/J42," ")</f>
        <v> </v>
      </c>
      <c r="L42" s="76"/>
      <c r="M42" s="75"/>
      <c r="N42" s="76"/>
      <c r="O42" s="76"/>
      <c r="P42" s="77" t="str">
        <f aca="false">IF(NOT(ISBLANK(N42)),N42/O42," ")</f>
        <v> </v>
      </c>
      <c r="Q42" s="76"/>
      <c r="R42" s="75"/>
      <c r="S42" s="76"/>
      <c r="T42" s="76"/>
      <c r="U42" s="77" t="str">
        <f aca="false">IF(NOT(ISBLANK(S42)),S42/T42," ")</f>
        <v> </v>
      </c>
      <c r="V42" s="76"/>
      <c r="W42" s="75"/>
      <c r="X42" s="76"/>
      <c r="Y42" s="76"/>
      <c r="Z42" s="77" t="str">
        <f aca="false">IF(NOT(ISBLANK(X42)),X42/Y42," ")</f>
        <v> </v>
      </c>
      <c r="AA42" s="76"/>
      <c r="AB42" s="75"/>
      <c r="AC42" s="76"/>
      <c r="AD42" s="76"/>
      <c r="AE42" s="77" t="str">
        <f aca="false">IF(NOT(ISBLANK(AC42)),AC42/AD42," ")</f>
        <v> </v>
      </c>
      <c r="AF42" s="76"/>
      <c r="AG42" s="162"/>
      <c r="AH42" s="163"/>
      <c r="AI42" s="163"/>
      <c r="AJ42" s="163"/>
      <c r="AK42" s="184"/>
      <c r="AL42" s="79" t="n">
        <v>0</v>
      </c>
      <c r="AM42" s="76" t="n">
        <v>0</v>
      </c>
      <c r="AN42" s="169" t="n">
        <v>0</v>
      </c>
      <c r="AO42" s="170" t="n">
        <f aca="false">IF(VALUE(AM42)&gt;0,AM42/AN42,0)</f>
        <v>0</v>
      </c>
      <c r="AP42" s="77" t="n">
        <v>0</v>
      </c>
      <c r="AQ42" s="169" t="n">
        <v>0</v>
      </c>
      <c r="AR42" s="80" t="n">
        <f aca="false">$BF$6</f>
        <v>1.78910505836576</v>
      </c>
      <c r="AS42" s="171" t="n">
        <f aca="false">AO42*AR42</f>
        <v>0</v>
      </c>
      <c r="AT42" s="168" t="n">
        <f aca="false">AW42+AX42+AY42+AZ42+BA42+BB42+1</f>
        <v>6</v>
      </c>
      <c r="AV42" s="40" t="n">
        <f aca="false">AL42*100000000000+AO42*100000000+AQ42*1000+AP42</f>
        <v>0</v>
      </c>
      <c r="AW42" s="39" t="n">
        <f aca="false">IF(AV42&gt;=AV6,0,1)</f>
        <v>1</v>
      </c>
      <c r="AX42" s="39" t="n">
        <f aca="false">IF(AV42&gt;=AV12,0,1)</f>
        <v>1</v>
      </c>
      <c r="AY42" s="39" t="n">
        <f aca="false">IF(AV42&gt;=AV18,0,1)</f>
        <v>1</v>
      </c>
      <c r="AZ42" s="39" t="n">
        <f aca="false">IF(AV42&gt;=AV24,0,1)</f>
        <v>1</v>
      </c>
      <c r="BA42" s="39" t="n">
        <f aca="false">IF(AV42&gt;=AV30,0,1)</f>
        <v>1</v>
      </c>
      <c r="BB42" s="39" t="n">
        <f aca="false">IF(AV42&gt;=AV36,0,1)</f>
        <v>0</v>
      </c>
    </row>
    <row r="43" customFormat="false" ht="11.1" hidden="true" customHeight="true" outlineLevel="0" collapsed="false">
      <c r="A43" s="43" t="s">
        <v>32</v>
      </c>
      <c r="B43" s="84"/>
      <c r="C43" s="75"/>
      <c r="D43" s="76"/>
      <c r="E43" s="76"/>
      <c r="F43" s="77" t="str">
        <f aca="false">IF(NOT(ISBLANK(D43)),D43/E43," ")</f>
        <v> </v>
      </c>
      <c r="G43" s="76"/>
      <c r="H43" s="75"/>
      <c r="I43" s="76"/>
      <c r="J43" s="76"/>
      <c r="K43" s="77" t="str">
        <f aca="false">IF(NOT(ISBLANK(I43)),I43/J43," ")</f>
        <v> </v>
      </c>
      <c r="L43" s="76"/>
      <c r="M43" s="75"/>
      <c r="N43" s="76"/>
      <c r="O43" s="76"/>
      <c r="P43" s="77" t="str">
        <f aca="false">IF(NOT(ISBLANK(N43)),N43/O43," ")</f>
        <v> </v>
      </c>
      <c r="Q43" s="76"/>
      <c r="R43" s="75"/>
      <c r="S43" s="76"/>
      <c r="T43" s="76"/>
      <c r="U43" s="77" t="str">
        <f aca="false">IF(NOT(ISBLANK(S43)),S43/T43," ")</f>
        <v> </v>
      </c>
      <c r="V43" s="76"/>
      <c r="W43" s="75"/>
      <c r="X43" s="76"/>
      <c r="Y43" s="76"/>
      <c r="Z43" s="77" t="str">
        <f aca="false">IF(NOT(ISBLANK(X43)),X43/Y43," ")</f>
        <v> </v>
      </c>
      <c r="AA43" s="76"/>
      <c r="AB43" s="124"/>
      <c r="AC43" s="125"/>
      <c r="AD43" s="125"/>
      <c r="AE43" s="126" t="str">
        <f aca="false">IF(NOT(ISBLANK(AC43)),AC43/AD43," ")</f>
        <v> </v>
      </c>
      <c r="AF43" s="125"/>
      <c r="AG43" s="172"/>
      <c r="AH43" s="173"/>
      <c r="AI43" s="173"/>
      <c r="AJ43" s="173"/>
      <c r="AK43" s="185"/>
      <c r="AL43" s="91" t="n">
        <v>0</v>
      </c>
      <c r="AM43" s="76" t="n">
        <v>0</v>
      </c>
      <c r="AN43" s="76" t="n">
        <v>0</v>
      </c>
      <c r="AO43" s="170" t="n">
        <f aca="false">IF(VALUE(AM43)&gt;0,AM43/AN43,0)</f>
        <v>0</v>
      </c>
      <c r="AP43" s="77" t="n">
        <v>0</v>
      </c>
      <c r="AQ43" s="76" t="n">
        <v>0</v>
      </c>
      <c r="AR43" s="73" t="n">
        <f aca="false">$BF$7</f>
        <v>4.54388185654008</v>
      </c>
      <c r="AS43" s="175" t="n">
        <f aca="false">AO43*AR43</f>
        <v>0</v>
      </c>
      <c r="AT43" s="168" t="n">
        <f aca="false">AW43+AX43+AY43+AZ43+BA43+BB43+1</f>
        <v>6</v>
      </c>
      <c r="AV43" s="40" t="n">
        <f aca="false">AL43*100000000000+AO43*100000000+AQ43*1000+AP43</f>
        <v>0</v>
      </c>
      <c r="AW43" s="39" t="n">
        <f aca="false">IF(AV43&gt;=AV7,0,1)</f>
        <v>1</v>
      </c>
      <c r="AX43" s="39" t="n">
        <f aca="false">IF(AV43&gt;=AV13,0,1)</f>
        <v>1</v>
      </c>
      <c r="AY43" s="39" t="n">
        <f aca="false">IF(AV43&gt;=AV19,0,1)</f>
        <v>1</v>
      </c>
      <c r="AZ43" s="39" t="n">
        <f aca="false">IF(AV43&gt;=AV25,0,1)</f>
        <v>1</v>
      </c>
      <c r="BA43" s="39" t="n">
        <f aca="false">IF(AV43&gt;=AV31,0,1)</f>
        <v>1</v>
      </c>
      <c r="BB43" s="39" t="n">
        <f aca="false">IF(AV43&gt;=AV37,0,1)</f>
        <v>0</v>
      </c>
    </row>
    <row r="44" customFormat="false" ht="15" hidden="true" customHeight="true" outlineLevel="0" collapsed="false">
      <c r="A44" s="186"/>
      <c r="B44" s="187"/>
      <c r="C44" s="130" t="s">
        <v>35</v>
      </c>
      <c r="D44" s="188" t="s">
        <v>33</v>
      </c>
      <c r="E44" s="189" t="str">
        <f aca="false">IF(NOT(ISBLANK(C40)),CONCATENATE(SUM(C40:C43),":",(8-SUM(C40:C43))),"")</f>
        <v/>
      </c>
      <c r="F44" s="190" t="s">
        <v>34</v>
      </c>
      <c r="G44" s="191" t="str">
        <f aca="false">IF(NOT(ISBLANK(C40)),IF(E44="4:4",1,IF(E44&lt;"4:4",0,2)),"")</f>
        <v/>
      </c>
      <c r="H44" s="192" t="s">
        <v>35</v>
      </c>
      <c r="I44" s="188" t="s">
        <v>33</v>
      </c>
      <c r="J44" s="189" t="str">
        <f aca="false">IF(NOT(ISBLANK(H40)),CONCATENATE(SUM(H40:H43),":",(8-SUM(H40:H43))),"")</f>
        <v/>
      </c>
      <c r="K44" s="190" t="s">
        <v>34</v>
      </c>
      <c r="L44" s="191" t="str">
        <f aca="false">IF(NOT(ISBLANK(H40)),IF(J44="4:4",1,IF(J44&lt;"4:4",0,2)),"")</f>
        <v/>
      </c>
      <c r="M44" s="192" t="s">
        <v>35</v>
      </c>
      <c r="N44" s="188" t="s">
        <v>33</v>
      </c>
      <c r="O44" s="189" t="str">
        <f aca="false">IF(NOT(ISBLANK(M40)),CONCATENATE(SUM(M40:M43),":",(8-SUM(M40:M43))),"")</f>
        <v/>
      </c>
      <c r="P44" s="190" t="s">
        <v>34</v>
      </c>
      <c r="Q44" s="191" t="str">
        <f aca="false">IF(NOT(ISBLANK(M40)),IF(O44="4:4",1,IF(O44&lt;"4:4",0,2)),"")</f>
        <v/>
      </c>
      <c r="R44" s="192" t="s">
        <v>35</v>
      </c>
      <c r="S44" s="188" t="s">
        <v>33</v>
      </c>
      <c r="T44" s="189" t="str">
        <f aca="false">IF(NOT(ISBLANK(R40)),CONCATENATE(SUM(R40:R43),":",(8-SUM(R40:R43))),"")</f>
        <v/>
      </c>
      <c r="U44" s="190" t="s">
        <v>34</v>
      </c>
      <c r="V44" s="191" t="str">
        <f aca="false">IF(NOT(ISBLANK(R40)),IF(T44="4:4",1,IF(T44&lt;"4:4",0,2)),"")</f>
        <v/>
      </c>
      <c r="W44" s="192" t="s">
        <v>35</v>
      </c>
      <c r="X44" s="188" t="s">
        <v>33</v>
      </c>
      <c r="Y44" s="189" t="str">
        <f aca="false">IF(NOT(ISBLANK(W40)),CONCATENATE(SUM(W40:W43),":",(8-SUM(W40:W43))),"")</f>
        <v/>
      </c>
      <c r="Z44" s="190" t="s">
        <v>34</v>
      </c>
      <c r="AA44" s="191" t="str">
        <f aca="false">IF(NOT(ISBLANK(W40)),IF(Y44="4:4",1,IF(Y44&lt;"4:4",0,2)),"")</f>
        <v/>
      </c>
      <c r="AB44" s="192" t="s">
        <v>35</v>
      </c>
      <c r="AC44" s="188" t="s">
        <v>33</v>
      </c>
      <c r="AD44" s="189" t="str">
        <f aca="false">IF(NOT(ISBLANK(AB40)),CONCATENATE(SUM(AB40:AB43),":",(8-SUM(AB40:AB43))),"")</f>
        <v/>
      </c>
      <c r="AE44" s="190" t="s">
        <v>34</v>
      </c>
      <c r="AF44" s="134" t="str">
        <f aca="false">IF(NOT(ISBLANK(AB40)),IF(AD44="4:4",1,IF(AD44&lt;"4:4",0,2)),"")</f>
        <v/>
      </c>
      <c r="AG44" s="193"/>
      <c r="AH44" s="194"/>
      <c r="AI44" s="194"/>
      <c r="AJ44" s="195"/>
      <c r="AK44" s="196"/>
      <c r="AL44" s="197"/>
      <c r="AM44" s="198" t="s">
        <v>33</v>
      </c>
      <c r="AN44" s="199" t="str">
        <f aca="false">CONCATENATE(SUM(AL40:AL43),":",(AL44*8-SUM(AL40:AL43)))</f>
        <v>0:0</v>
      </c>
      <c r="AO44" s="200" t="s">
        <v>34</v>
      </c>
      <c r="AP44" s="201" t="n">
        <v>0</v>
      </c>
      <c r="AQ44" s="202" t="s">
        <v>36</v>
      </c>
      <c r="AR44" s="203"/>
      <c r="AS44" s="204" t="n">
        <f aca="false">IF((AL44=0),0,SUM(AM40:AM43)/(435*AL44/100))</f>
        <v>0</v>
      </c>
      <c r="AT44" s="205" t="n">
        <f aca="false">AW39+AX39+AY39+AZ39+BA39+BB39+1</f>
        <v>6</v>
      </c>
      <c r="AW44" s="2"/>
      <c r="AX44" s="2"/>
      <c r="AY44" s="2"/>
      <c r="AZ44" s="2"/>
      <c r="BA44" s="2"/>
      <c r="BB44" s="2"/>
    </row>
    <row r="45" customFormat="false" ht="14.1" hidden="false" customHeight="true" outlineLevel="0" collapsed="false">
      <c r="A45" s="206"/>
    </row>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c r="AP49" s="207"/>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sheetData>
  <mergeCells count="9">
    <mergeCell ref="A2:B2"/>
    <mergeCell ref="C2:G2"/>
    <mergeCell ref="H2:L2"/>
    <mergeCell ref="M2:Q2"/>
    <mergeCell ref="R2:V2"/>
    <mergeCell ref="W2:AA2"/>
    <mergeCell ref="AB2:AF2"/>
    <mergeCell ref="AG2:AK2"/>
    <mergeCell ref="AL2:AT2"/>
  </mergeCells>
  <conditionalFormatting sqref="L32 G44 L38 Q8 V8 AA8 AF8 Q38 V38 AA38 L44 Q44 AK8 Q14 V14 AA14 AF14 AK14 AK38 L20 AF44 V20 AA20 AF20 AK20 L26 Q26 AA44 AA26 AF26 AK26 Q32 V32 V44 AF32 AK32 G14 G20 G26 G32 G38 L8">
    <cfRule type="cellIs" priority="2" operator="equal" aboveAverage="0" equalAverage="0" bottom="0" percent="0" rank="0" text="" dxfId="0">
      <formula>0</formula>
    </cfRule>
    <cfRule type="cellIs" priority="3" operator="equal" aboveAverage="0" equalAverage="0" bottom="0" percent="0" rank="0" text="" dxfId="1">
      <formula>1</formula>
    </cfRule>
    <cfRule type="cellIs" priority="4" operator="equal" aboveAverage="0" equalAverage="0" bottom="0" percent="0" rank="0" text="" dxfId="2">
      <formula>2</formula>
    </cfRule>
  </conditionalFormatting>
  <conditionalFormatting sqref="AT8 AT44 AT14 AT20 AT26 AT38 AT32">
    <cfRule type="cellIs" priority="5" operator="equal" aboveAverage="0" equalAverage="0" bottom="0" percent="0" rank="0" text="" dxfId="3">
      <formula>1</formula>
    </cfRule>
    <cfRule type="cellIs" priority="6" operator="equal" aboveAverage="0" equalAverage="0" bottom="0" percent="0" rank="0" text="" dxfId="4">
      <formula>2</formula>
    </cfRule>
    <cfRule type="cellIs" priority="7" operator="equal" aboveAverage="0" equalAverage="0" bottom="0" percent="0" rank="0" text="" dxfId="5">
      <formula>3</formula>
    </cfRule>
  </conditionalFormatting>
  <conditionalFormatting sqref="AT4:AT7 AT40:AT43 AT10:AT13 AT16:AT19 AT22:AT25 AT34:AT37 AT28:AT31">
    <cfRule type="cellIs" priority="8" operator="equal" aboveAverage="0" equalAverage="0" bottom="0" percent="0" rank="0" text="" dxfId="6">
      <formula>1</formula>
    </cfRule>
  </conditionalFormatting>
  <conditionalFormatting sqref="AS20 AS38 AS14 AS8 AS44 AS26 AS32">
    <cfRule type="cellIs" priority="9" operator="equal" aboveAverage="0" equalAverage="0" bottom="0" percent="0" rank="0" text="" dxfId="7">
      <formula>MAX($AS$8,$AS$14,$AS$20,$AS$26,$AS$32,$AS$38,$AS$44)</formula>
    </cfRule>
  </conditionalFormatting>
  <conditionalFormatting sqref="AP8 AP44 AP14 AP20 AP26 AP38 AP32">
    <cfRule type="cellIs" priority="10" operator="equal" aboveAverage="0" equalAverage="0" bottom="0" percent="0" rank="0" text="" dxfId="8">
      <formula>MAX($AP$8,$AP$14,$AP$20,$AP$26,$AP$32,$AP$38,$AP$44)</formula>
    </cfRule>
  </conditionalFormatting>
  <conditionalFormatting sqref="AN14 AN38 AN44 AN32 AN20 AN26 AN8">
    <cfRule type="cellIs" priority="11" operator="equal" aboveAverage="0" equalAverage="0" bottom="0" percent="0" rank="0" text="" dxfId="9">
      <formula>MAX($AN$8,$AN$14,$AN$20,$AN$26,$AN$32,$AN$38,$AN$44)</formula>
    </cfRule>
  </conditionalFormatting>
  <printOptions headings="false" gridLines="false" gridLinesSet="true" horizontalCentered="true" verticalCentered="true"/>
  <pageMargins left="0.379861111111111" right="0.15"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4T17:59:39Z</dcterms:created>
  <dc:creator>Peter</dc:creator>
  <dc:description/>
  <dc:language>en-US</dc:language>
  <cp:lastModifiedBy>peter</cp:lastModifiedBy>
  <cp:lastPrinted>2013-06-12T13:27:25Z</cp:lastPrinted>
  <dcterms:modified xsi:type="dcterms:W3CDTF">2013-06-12T13:32:59Z</dcterms:modified>
  <cp:revision>0</cp:revision>
  <dc:subject/>
  <dc:title/>
</cp:coreProperties>
</file>