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definedNames>
    <definedName function="false" hidden="false" localSheetId="0" name="_xlnm.Print_Area" vbProcedure="false">'07'!$A$3:$AF$34</definedName>
    <definedName function="false" hidden="false" localSheetId="0" name="Aufn_Summe" vbProcedure="false">IF(ISNUMBER('07'!IT65536),'07'!IT65536,0)+IF(ISNUMBER('07'!IQ65536),'07'!IQ65536,0)+IF(ISNUMBER('07'!IN65536),'07'!IN65536,0)+IF(ISNUMBER('07'!IK65536),'07'!IK65536,0)+IF(ISNUMBER('07'!IH65536),'07'!IH65536,0)+IF(ISNUMBER('07'!IE65536),'07'!IE65536,0)+IF(ISNUMBER('07'!IB65536),'07'!IB65536,0)+IF(ISNUMBER('07'!HY65536),'07'!HY65536,0)</definedName>
    <definedName function="false" hidden="false" localSheetId="0" name="BED" vbProcedure="false">MAX('07'!F65536:M65536)</definedName>
    <definedName function="false" hidden="false" localSheetId="0" name="BED_Liste" vbProcedure="false">'07'!$AY$6:$AY$13</definedName>
    <definedName function="false" hidden="false" localSheetId="0" name="BED_Liste_Tab" vbProcedure="false">'07'!$AD$11:$AD$32</definedName>
    <definedName function="false" hidden="false" localSheetId="0" name="DEZIMALEN" vbProcedure="false">'07'!$B$2</definedName>
    <definedName function="false" hidden="false" localSheetId="0" name="Druck_Erg" vbProcedure="false">'07'!$AT$5:$BA$13</definedName>
    <definedName function="false" hidden="false" localSheetId="0" name="Druck_Tab" vbProcedure="false">'07'!$A$3:$AF$33</definedName>
    <definedName function="false" hidden="false" localSheetId="0" name="DS" vbProcedure="false">IF('07'!IV1&gt;0,INT(Fakt*'07'!IU1/'07'!IV1)/Fakt,0)</definedName>
    <definedName function="false" hidden="false" name="Fakt" vbProcedure="false"/>
    <definedName function="false" hidden="false" localSheetId="0" name="Ergebnisse_Start" vbProcedure="false">'07'!$AT$5</definedName>
    <definedName function="false" hidden="false" localSheetId="0" name="Erg_Sort_Name" vbProcedure="false">'07'!$AU$6</definedName>
    <definedName function="false" hidden="false" localSheetId="0" name="Erg_Sort_Platz" vbProcedure="false">'07'!$AT$6</definedName>
    <definedName function="false" hidden="false" localSheetId="0" name="Erg_Tab_Formeln" vbProcedure="false">'07'!$BC$6:$BJ$13</definedName>
    <definedName function="false" hidden="false" localSheetId="0" name="Erg_Tab_Start" vbProcedure="false">'07'!$AT$6</definedName>
    <definedName function="false" hidden="false" localSheetId="0" name="Fakt" vbProcedure="false">'07'!$E$2</definedName>
    <definedName function="false" hidden="false" localSheetId="0" name="GD_Liste" vbProcedure="false">'07'!$AX$6:$AX$13</definedName>
    <definedName function="false" hidden="false" localSheetId="0" name="GD_Liste_Tab" vbProcedure="false">'07'!$AC$11:$AC$32</definedName>
    <definedName function="false" hidden="false" localSheetId="0" name="HS" vbProcedure="false">MAX('07'!IQ2,'07'!IN2,'07'!IK2,'07'!IH2,'07'!IE2,'07'!IB2,'07'!HY2,'07'!HV2)</definedName>
    <definedName function="false" hidden="false" localSheetId="0" name="HS_Liste" vbProcedure="false">'07'!$AZ$6:$AZ$13</definedName>
    <definedName function="false" hidden="false" localSheetId="0" name="HS_Liste_Tab" vbProcedure="false">'07'!$AE$11:$AE$32</definedName>
    <definedName function="false" hidden="false" localSheetId="0" name="PPSumme" vbProcedure="false">IF(ISNUMBER('07'!IU1),'07'!IU1,0)+IF(ISNUMBER('07'!IR1),'07'!IR1,0)+IF(ISNUMBER('07'!IO1),'07'!IO1,0)+IF(ISNUMBER('07'!IL1),'07'!IL1,0)+IF(ISNUMBER('07'!II1),'07'!II1,0)+IF(ISNUMBER('07'!IF1),'07'!IF1,0)+IF(ISNUMBER('07'!IC1),'07'!IC1,0)+IF(ISNUMBER('07'!HZ1),'07'!HZ1,0)</definedName>
    <definedName function="false" hidden="false" localSheetId="0" name="Pts_Summe" vbProcedure="false">IF(ISNUMBER('07'!IS65536),'07'!IS65536,0)+IF(ISNUMBER('07'!IP65536),'07'!IP65536,0)+IF(ISNUMBER('07'!IM65536),'07'!IM65536,0)+IF(ISNUMBER('07'!IJ65536),'07'!IJ65536,0)+IF(ISNUMBER('07'!IG65536),'07'!IG65536,0)+IF(ISNUMBER('07'!ID65536),'07'!ID65536,0)+IF(ISNUMBER('07'!IA65536),'07'!IA65536,0)+IF(ISNUMBER('07'!HX65536),'07'!HX65536,0)</definedName>
    <definedName function="false" hidden="false" localSheetId="0" name="Rang" vbProcedure="false">1+SUM('07'!E1:K1)</definedName>
    <definedName function="false" hidden="false" localSheetId="0" name="Schnitt" vbProcedure="false">IF(ISNUMBER('07'!C65535),INT(100*'07'!A65535/'07'!C65535)/100,"")</definedName>
    <definedName function="false" hidden="false" localSheetId="0" name="Spaltenbreite_Start" vbProcedure="false">'07'!$A$9</definedName>
    <definedName function="false" hidden="false" localSheetId="0" name="Sprung_1" vbProcedure="false">'07'!$A$3:$S$3</definedName>
    <definedName function="false" hidden="false" localSheetId="0" name="Sprung_2" vbProcedure="false">'07'!$AS$3:$BF$3</definedName>
    <definedName function="false" hidden="false" localSheetId="0" name="Tab_unt_lösch" vbProcedure="false">'07'!$AA$10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DEZIMALEN:</t>
  </si>
  <si>
    <t xml:space="preserve">Fakt:</t>
  </si>
  <si>
    <t xml:space="preserve">50. ÖSTM   Cadre 47/1</t>
  </si>
  <si>
    <t xml:space="preserve">Ergebnisse:</t>
  </si>
  <si>
    <t xml:space="preserve">Quellbereich.Formeln</t>
  </si>
  <si>
    <t xml:space="preserve">Ort:</t>
  </si>
  <si>
    <t xml:space="preserve">Raaba</t>
  </si>
  <si>
    <t xml:space="preserve">Veranstalter:</t>
  </si>
  <si>
    <t xml:space="preserve">BSVÖ / GBK</t>
  </si>
  <si>
    <t xml:space="preserve">Platz</t>
  </si>
  <si>
    <t xml:space="preserve">Name</t>
  </si>
  <si>
    <t xml:space="preserve">Klub</t>
  </si>
  <si>
    <t xml:space="preserve">PP</t>
  </si>
  <si>
    <t xml:space="preserve">GD</t>
  </si>
  <si>
    <t xml:space="preserve">BED</t>
  </si>
  <si>
    <t xml:space="preserve">HS</t>
  </si>
  <si>
    <t xml:space="preserve">Spiele</t>
  </si>
  <si>
    <t xml:space="preserve">Rg.</t>
  </si>
  <si>
    <t xml:space="preserve">Datum:</t>
  </si>
  <si>
    <t xml:space="preserve">01./02.06.2013</t>
  </si>
  <si>
    <t xml:space="preserve">Distanz</t>
  </si>
  <si>
    <t xml:space="preserve">Pts.</t>
  </si>
  <si>
    <t xml:space="preserve">Aufn.</t>
  </si>
  <si>
    <t xml:space="preserve">200 / 20</t>
  </si>
  <si>
    <t xml:space="preserve">Gerold</t>
  </si>
  <si>
    <t xml:space="preserve">Cerovsek</t>
  </si>
  <si>
    <t xml:space="preserve">Rang</t>
  </si>
  <si>
    <t xml:space="preserve">BIG</t>
  </si>
  <si>
    <t xml:space="preserve">Martin</t>
  </si>
  <si>
    <t xml:space="preserve">Färber</t>
  </si>
  <si>
    <t xml:space="preserve">GBK</t>
  </si>
  <si>
    <t xml:space="preserve">Manfred</t>
  </si>
  <si>
    <t xml:space="preserve">Herfert</t>
  </si>
  <si>
    <t xml:space="preserve">Arnim</t>
  </si>
  <si>
    <t xml:space="preserve">Kahofer</t>
  </si>
  <si>
    <t xml:space="preserve">WBA</t>
  </si>
  <si>
    <t xml:space="preserve">Michael</t>
  </si>
  <si>
    <t xml:space="preserve">Rabatscher</t>
  </si>
  <si>
    <t xml:space="preserve">Herbert</t>
  </si>
  <si>
    <t xml:space="preserve">Sedl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d/m/yyyy"/>
    <numFmt numFmtId="168" formatCode="0\."/>
    <numFmt numFmtId="169" formatCode="0.000"/>
    <numFmt numFmtId="170" formatCode="\(0\)"/>
    <numFmt numFmtId="171" formatCode="General"/>
  </numFmts>
  <fonts count="23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Univers"/>
      <family val="0"/>
    </font>
    <font>
      <b val="true"/>
      <sz val="10"/>
      <color rgb="FF0000FF"/>
      <name val="Univers"/>
      <family val="0"/>
    </font>
    <font>
      <b val="true"/>
      <sz val="10"/>
      <name val="Univers"/>
      <family val="0"/>
    </font>
    <font>
      <sz val="8"/>
      <name val="Arial"/>
      <family val="2"/>
    </font>
    <font>
      <sz val="12"/>
      <color rgb="FF0000FF"/>
      <name val="Arial"/>
      <family val="2"/>
    </font>
    <font>
      <b val="true"/>
      <i val="true"/>
      <sz val="30"/>
      <color rgb="FF0000FF"/>
      <name val="Times New Roman"/>
      <family val="1"/>
    </font>
    <font>
      <b val="true"/>
      <sz val="24"/>
      <name val="Univers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medium"/>
      <top style="double">
        <color rgb="FF003366"/>
      </top>
      <bottom/>
      <diagonal/>
    </border>
    <border diagonalUp="false" diagonalDown="false">
      <left style="medium"/>
      <right style="medium"/>
      <top style="double">
        <color rgb="FF003366"/>
      </top>
      <bottom style="medium"/>
      <diagonal/>
    </border>
    <border diagonalUp="false" diagonalDown="false">
      <left style="medium"/>
      <right style="thin"/>
      <top style="double">
        <color rgb="FF003366"/>
      </top>
      <bottom style="medium"/>
      <diagonal/>
    </border>
    <border diagonalUp="false" diagonalDown="false">
      <left style="thin"/>
      <right style="thin"/>
      <top style="double">
        <color rgb="FF003366"/>
      </top>
      <bottom style="medium"/>
      <diagonal/>
    </border>
    <border diagonalUp="false" diagonalDown="false">
      <left style="thin"/>
      <right style="medium"/>
      <top style="double">
        <color rgb="FF003366"/>
      </top>
      <bottom style="medium"/>
      <diagonal/>
    </border>
    <border diagonalUp="false" diagonalDown="false">
      <left style="medium"/>
      <right style="double">
        <color rgb="FF003366"/>
      </right>
      <top style="double">
        <color rgb="FF003366"/>
      </top>
      <bottom style="medium"/>
      <diagonal/>
    </border>
    <border diagonalUp="false" diagonalDown="false">
      <left style="double">
        <color rgb="FF003366"/>
      </left>
      <right style="medium"/>
      <top/>
      <bottom style="medium"/>
      <diagonal/>
    </border>
    <border diagonalUp="false" diagonalDown="false">
      <left style="double">
        <color rgb="FF003366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>
        <color rgb="FF003366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003366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>
        <color rgb="FF003366"/>
      </right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003366"/>
      </left>
      <right style="medium"/>
      <top style="medium"/>
      <bottom/>
      <diagonal/>
    </border>
    <border diagonalUp="false" diagonalDown="false">
      <left style="medium"/>
      <right style="double">
        <color rgb="FF0000FF"/>
      </right>
      <top/>
      <bottom style="medium"/>
      <diagonal/>
    </border>
    <border diagonalUp="false" diagonalDown="false">
      <left style="medium"/>
      <right style="double">
        <color rgb="FF0000FF"/>
      </right>
      <top style="medium"/>
      <bottom/>
      <diagonal/>
    </border>
    <border diagonalUp="false" diagonalDown="false">
      <left style="medium"/>
      <right style="double">
        <color rgb="FF0000FF"/>
      </right>
      <top/>
      <bottom/>
      <diagonal/>
    </border>
    <border diagonalUp="false" diagonalDown="false">
      <left style="double">
        <color rgb="FF003366"/>
      </left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003366"/>
      </right>
      <top/>
      <bottom style="thin"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2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7" xfId="2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1" fillId="0" borderId="21" xfId="2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2" borderId="7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2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2" borderId="39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7" fillId="2" borderId="39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5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S" xfId="20"/>
    <cellStyle name="DS_KM-Großcadre" xfId="21"/>
    <cellStyle name="klub" xfId="22"/>
    <cellStyle name="name" xfId="23"/>
    <cellStyle name="punkte" xfId="24"/>
    <cellStyle name="schnitt" xfId="25"/>
    <cellStyle name="urdat" xfId="26"/>
    <cellStyle name="Excel_BuiltIn_Überschrift" xfId="27"/>
  </cellStyles>
  <dxfs count="10">
    <dxf>
      <font>
        <name val="Univers"/>
        <family val="0"/>
        <color rgb="FFFF0000"/>
        <sz val="8"/>
      </font>
    </dxf>
    <dxf>
      <font>
        <name val="Univers"/>
        <family val="0"/>
        <color rgb="FF333399"/>
        <sz val="8"/>
      </font>
    </dxf>
    <dxf>
      <font>
        <name val="Univers"/>
        <family val="0"/>
        <color rgb="00FFFFFF"/>
        <sz val="8"/>
      </font>
    </dxf>
    <dxf>
      <font>
        <name val="Univers"/>
        <family val="0"/>
        <color rgb="FFFF0000"/>
        <sz val="8"/>
      </font>
    </dxf>
    <dxf>
      <font>
        <name val="Univers"/>
        <family val="0"/>
        <b val="1"/>
        <i val="0"/>
        <color rgb="FFFF0000"/>
        <sz val="8"/>
      </font>
    </dxf>
    <dxf>
      <font>
        <name val="Univers"/>
        <family val="0"/>
        <b val="1"/>
        <i val="0"/>
        <color rgb="FFFF0000"/>
        <sz val="8"/>
      </font>
    </dxf>
    <dxf>
      <font>
        <name val="Univers"/>
        <family val="0"/>
        <b val="1"/>
        <i val="0"/>
        <color rgb="FFFF0000"/>
        <sz val="8"/>
      </font>
    </dxf>
    <dxf>
      <font>
        <name val="Univers"/>
        <family val="0"/>
        <sz val="8"/>
      </font>
      <fill>
        <patternFill>
          <bgColor rgb="FFFFFF00"/>
        </patternFill>
      </fill>
    </dxf>
    <dxf>
      <font>
        <name val="Univers"/>
        <family val="0"/>
        <sz val="8"/>
      </font>
      <fill>
        <patternFill>
          <bgColor rgb="FFC0C0C0"/>
        </patternFill>
      </fill>
    </dxf>
    <dxf>
      <font>
        <name val="Univers"/>
        <family val="0"/>
        <sz val="8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C11" activeCellId="0" sqref="AC11"/>
    </sheetView>
  </sheetViews>
  <sheetFormatPr defaultColWidth="4.3203125" defaultRowHeight="11.25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1" width="5.83"/>
    <col collapsed="false" customWidth="true" hidden="false" outlineLevel="0" max="3" min="3" style="1" width="2.16"/>
    <col collapsed="false" customWidth="true" hidden="false" outlineLevel="0" max="5" min="4" style="1" width="5.83"/>
    <col collapsed="false" customWidth="true" hidden="false" outlineLevel="0" max="6" min="6" style="1" width="2.16"/>
    <col collapsed="false" customWidth="true" hidden="false" outlineLevel="0" max="8" min="7" style="1" width="5.83"/>
    <col collapsed="false" customWidth="true" hidden="false" outlineLevel="0" max="9" min="9" style="1" width="2.16"/>
    <col collapsed="false" customWidth="true" hidden="false" outlineLevel="0" max="11" min="10" style="1" width="5.83"/>
    <col collapsed="false" customWidth="true" hidden="false" outlineLevel="0" max="12" min="12" style="1" width="2.16"/>
    <col collapsed="false" customWidth="true" hidden="false" outlineLevel="0" max="14" min="13" style="1" width="5.83"/>
    <col collapsed="false" customWidth="true" hidden="false" outlineLevel="0" max="15" min="15" style="1" width="2.16"/>
    <col collapsed="false" customWidth="true" hidden="false" outlineLevel="0" max="17" min="16" style="1" width="5.83"/>
    <col collapsed="false" customWidth="true" hidden="false" outlineLevel="0" max="18" min="18" style="1" width="2.16"/>
    <col collapsed="false" customWidth="true" hidden="false" outlineLevel="0" max="19" min="19" style="1" width="5.83"/>
    <col collapsed="false" customWidth="true" hidden="true" outlineLevel="0" max="20" min="20" style="1" width="5.83"/>
    <col collapsed="false" customWidth="true" hidden="true" outlineLevel="0" max="21" min="21" style="1" width="2.16"/>
    <col collapsed="false" customWidth="true" hidden="true" outlineLevel="0" max="23" min="22" style="1" width="5.83"/>
    <col collapsed="false" customWidth="true" hidden="true" outlineLevel="0" max="24" min="24" style="1" width="2.16"/>
    <col collapsed="false" customWidth="true" hidden="true" outlineLevel="0" max="25" min="25" style="1" width="5.83"/>
    <col collapsed="false" customWidth="true" hidden="false" outlineLevel="0" max="28" min="26" style="1" width="5.83"/>
    <col collapsed="false" customWidth="true" hidden="false" outlineLevel="0" max="29" min="29" style="1" width="7.32"/>
    <col collapsed="false" customWidth="true" hidden="false" outlineLevel="0" max="30" min="30" style="1" width="6.65"/>
    <col collapsed="false" customWidth="true" hidden="false" outlineLevel="0" max="31" min="31" style="1" width="6.16"/>
    <col collapsed="false" customWidth="true" hidden="false" outlineLevel="0" max="32" min="32" style="1" width="4.65"/>
    <col collapsed="false" customWidth="true" hidden="true" outlineLevel="0" max="43" min="33" style="1" width="2.65"/>
    <col collapsed="false" customWidth="true" hidden="true" outlineLevel="0" max="44" min="44" style="1" width="2.32"/>
    <col collapsed="false" customWidth="false" hidden="true" outlineLevel="0" max="45" min="45" style="1" width="4.32"/>
    <col collapsed="false" customWidth="true" hidden="true" outlineLevel="0" max="46" min="46" style="1" width="5.83"/>
    <col collapsed="false" customWidth="true" hidden="true" outlineLevel="0" max="47" min="47" style="1" width="13.49"/>
    <col collapsed="false" customWidth="true" hidden="true" outlineLevel="0" max="48" min="48" style="1" width="5.49"/>
    <col collapsed="false" customWidth="true" hidden="true" outlineLevel="0" max="49" min="49" style="1" width="4.49"/>
    <col collapsed="false" customWidth="true" hidden="true" outlineLevel="0" max="50" min="50" style="1" width="7.32"/>
    <col collapsed="false" customWidth="true" hidden="true" outlineLevel="0" max="51" min="51" style="1" width="6.65"/>
    <col collapsed="false" customWidth="true" hidden="true" outlineLevel="0" max="52" min="52" style="1" width="4.65"/>
    <col collapsed="false" customWidth="true" hidden="true" outlineLevel="0" max="53" min="53" style="1" width="3.65"/>
    <col collapsed="false" customWidth="true" hidden="true" outlineLevel="0" max="54" min="54" style="1" width="8.82"/>
    <col collapsed="false" customWidth="true" hidden="true" outlineLevel="0" max="55" min="55" style="1" width="5.49"/>
    <col collapsed="false" customWidth="true" hidden="true" outlineLevel="0" max="56" min="56" style="1" width="9.82"/>
    <col collapsed="false" customWidth="false" hidden="true" outlineLevel="0" max="57" min="57" style="1" width="4.32"/>
    <col collapsed="false" customWidth="true" hidden="true" outlineLevel="0" max="58" min="58" style="1" width="5.49"/>
    <col collapsed="false" customWidth="true" hidden="true" outlineLevel="0" max="59" min="59" style="1" width="2.32"/>
    <col collapsed="false" customWidth="false" hidden="true" outlineLevel="0" max="60" min="60" style="1" width="4.32"/>
    <col collapsed="false" customWidth="true" hidden="true" outlineLevel="0" max="61" min="61" style="1" width="5.49"/>
    <col collapsed="false" customWidth="true" hidden="true" outlineLevel="0" max="62" min="62" style="1" width="2.32"/>
    <col collapsed="false" customWidth="false" hidden="false" outlineLevel="0" max="63" min="63" style="1" width="4.32"/>
    <col collapsed="false" customWidth="true" hidden="false" outlineLevel="0" max="64" min="64" style="1" width="5.49"/>
    <col collapsed="false" customWidth="true" hidden="false" outlineLevel="0" max="65" min="65" style="1" width="2.32"/>
    <col collapsed="false" customWidth="false" hidden="false" outlineLevel="0" max="66" min="66" style="1" width="4.32"/>
    <col collapsed="false" customWidth="true" hidden="false" outlineLevel="0" max="67" min="67" style="1" width="5.49"/>
    <col collapsed="false" customWidth="true" hidden="false" outlineLevel="0" max="68" min="68" style="1" width="2.32"/>
    <col collapsed="false" customWidth="false" hidden="false" outlineLevel="0" max="69" min="69" style="1" width="4.32"/>
    <col collapsed="false" customWidth="true" hidden="false" outlineLevel="0" max="70" min="70" style="1" width="5.49"/>
    <col collapsed="false" customWidth="true" hidden="false" outlineLevel="0" max="71" min="71" style="1" width="2.32"/>
    <col collapsed="false" customWidth="false" hidden="false" outlineLevel="0" max="72" min="72" style="1" width="4.32"/>
    <col collapsed="false" customWidth="true" hidden="false" outlineLevel="0" max="73" min="73" style="1" width="5.49"/>
    <col collapsed="false" customWidth="true" hidden="false" outlineLevel="0" max="74" min="74" style="1" width="2.32"/>
    <col collapsed="false" customWidth="false" hidden="false" outlineLevel="0" max="75" min="75" style="1" width="4.32"/>
    <col collapsed="false" customWidth="true" hidden="false" outlineLevel="0" max="76" min="76" style="1" width="5.49"/>
    <col collapsed="false" customWidth="true" hidden="false" outlineLevel="0" max="77" min="77" style="1" width="2.32"/>
    <col collapsed="false" customWidth="false" hidden="false" outlineLevel="0" max="78" min="78" style="1" width="4.32"/>
    <col collapsed="false" customWidth="true" hidden="false" outlineLevel="0" max="79" min="79" style="1" width="5.49"/>
    <col collapsed="false" customWidth="true" hidden="false" outlineLevel="0" max="80" min="80" style="1" width="2.32"/>
    <col collapsed="false" customWidth="false" hidden="false" outlineLevel="0" max="81" min="81" style="1" width="4.32"/>
    <col collapsed="false" customWidth="true" hidden="false" outlineLevel="0" max="82" min="82" style="1" width="5.49"/>
    <col collapsed="false" customWidth="true" hidden="false" outlineLevel="0" max="83" min="83" style="1" width="2.32"/>
    <col collapsed="false" customWidth="false" hidden="false" outlineLevel="0" max="84" min="84" style="1" width="4.32"/>
    <col collapsed="false" customWidth="true" hidden="false" outlineLevel="0" max="85" min="85" style="1" width="5.49"/>
    <col collapsed="false" customWidth="true" hidden="false" outlineLevel="0" max="86" min="86" style="1" width="2.32"/>
    <col collapsed="false" customWidth="false" hidden="false" outlineLevel="0" max="87" min="87" style="1" width="4.32"/>
    <col collapsed="false" customWidth="true" hidden="false" outlineLevel="0" max="88" min="88" style="1" width="5.49"/>
    <col collapsed="false" customWidth="true" hidden="false" outlineLevel="0" max="89" min="89" style="1" width="2.32"/>
    <col collapsed="false" customWidth="false" hidden="false" outlineLevel="0" max="90" min="90" style="1" width="4.32"/>
    <col collapsed="false" customWidth="true" hidden="false" outlineLevel="0" max="91" min="91" style="1" width="5.49"/>
    <col collapsed="false" customWidth="true" hidden="false" outlineLevel="0" max="92" min="92" style="1" width="2.32"/>
    <col collapsed="false" customWidth="false" hidden="false" outlineLevel="0" max="93" min="93" style="1" width="4.32"/>
    <col collapsed="false" customWidth="true" hidden="false" outlineLevel="0" max="94" min="94" style="1" width="5.49"/>
    <col collapsed="false" customWidth="true" hidden="false" outlineLevel="0" max="95" min="95" style="1" width="2.32"/>
    <col collapsed="false" customWidth="false" hidden="false" outlineLevel="0" max="96" min="96" style="1" width="4.32"/>
    <col collapsed="false" customWidth="true" hidden="false" outlineLevel="0" max="97" min="97" style="1" width="5.49"/>
    <col collapsed="false" customWidth="true" hidden="false" outlineLevel="0" max="98" min="98" style="1" width="2.32"/>
    <col collapsed="false" customWidth="false" hidden="false" outlineLevel="0" max="99" min="99" style="1" width="4.32"/>
    <col collapsed="false" customWidth="true" hidden="false" outlineLevel="0" max="100" min="100" style="1" width="5.49"/>
    <col collapsed="false" customWidth="true" hidden="false" outlineLevel="0" max="101" min="101" style="1" width="2.32"/>
    <col collapsed="false" customWidth="false" hidden="false" outlineLevel="0" max="102" min="102" style="1" width="4.32"/>
    <col collapsed="false" customWidth="true" hidden="false" outlineLevel="0" max="103" min="103" style="1" width="5.49"/>
    <col collapsed="false" customWidth="true" hidden="false" outlineLevel="0" max="104" min="104" style="1" width="2.32"/>
    <col collapsed="false" customWidth="false" hidden="false" outlineLevel="0" max="105" min="105" style="1" width="4.32"/>
    <col collapsed="false" customWidth="true" hidden="false" outlineLevel="0" max="106" min="106" style="1" width="5.49"/>
    <col collapsed="false" customWidth="true" hidden="false" outlineLevel="0" max="107" min="107" style="1" width="2.32"/>
    <col collapsed="false" customWidth="false" hidden="false" outlineLevel="0" max="108" min="108" style="1" width="4.32"/>
    <col collapsed="false" customWidth="true" hidden="false" outlineLevel="0" max="109" min="109" style="1" width="5.49"/>
    <col collapsed="false" customWidth="true" hidden="false" outlineLevel="0" max="110" min="110" style="1" width="2.32"/>
    <col collapsed="false" customWidth="false" hidden="false" outlineLevel="0" max="111" min="111" style="1" width="4.32"/>
    <col collapsed="false" customWidth="true" hidden="false" outlineLevel="0" max="112" min="112" style="1" width="5.49"/>
    <col collapsed="false" customWidth="true" hidden="false" outlineLevel="0" max="113" min="113" style="1" width="2.32"/>
    <col collapsed="false" customWidth="false" hidden="false" outlineLevel="0" max="114" min="114" style="1" width="4.32"/>
    <col collapsed="false" customWidth="true" hidden="false" outlineLevel="0" max="116" min="115" style="1" width="5.49"/>
    <col collapsed="false" customWidth="true" hidden="false" outlineLevel="0" max="117" min="117" style="1" width="2.32"/>
    <col collapsed="false" customWidth="false" hidden="false" outlineLevel="0" max="118" min="118" style="1" width="4.32"/>
    <col collapsed="false" customWidth="true" hidden="false" outlineLevel="0" max="119" min="119" style="1" width="5.49"/>
    <col collapsed="false" customWidth="true" hidden="false" outlineLevel="0" max="120" min="120" style="1" width="2.32"/>
    <col collapsed="false" customWidth="false" hidden="false" outlineLevel="0" max="121" min="121" style="1" width="4.32"/>
    <col collapsed="false" customWidth="true" hidden="false" outlineLevel="0" max="122" min="122" style="1" width="5.49"/>
    <col collapsed="false" customWidth="true" hidden="false" outlineLevel="0" max="123" min="123" style="1" width="2.32"/>
    <col collapsed="false" customWidth="false" hidden="false" outlineLevel="0" max="124" min="124" style="1" width="4.32"/>
    <col collapsed="false" customWidth="true" hidden="false" outlineLevel="0" max="125" min="125" style="1" width="5.49"/>
    <col collapsed="false" customWidth="true" hidden="false" outlineLevel="0" max="126" min="126" style="1" width="2.32"/>
    <col collapsed="false" customWidth="false" hidden="false" outlineLevel="0" max="127" min="127" style="1" width="4.32"/>
    <col collapsed="false" customWidth="true" hidden="false" outlineLevel="0" max="128" min="128" style="1" width="5.49"/>
    <col collapsed="false" customWidth="true" hidden="false" outlineLevel="0" max="129" min="129" style="1" width="2.32"/>
    <col collapsed="false" customWidth="false" hidden="false" outlineLevel="0" max="130" min="130" style="1" width="4.32"/>
    <col collapsed="false" customWidth="true" hidden="false" outlineLevel="0" max="131" min="131" style="1" width="5.49"/>
    <col collapsed="false" customWidth="true" hidden="false" outlineLevel="0" max="132" min="132" style="1" width="2.32"/>
    <col collapsed="false" customWidth="false" hidden="false" outlineLevel="0" max="133" min="133" style="1" width="4.32"/>
    <col collapsed="false" customWidth="true" hidden="false" outlineLevel="0" max="134" min="134" style="1" width="5.49"/>
    <col collapsed="false" customWidth="true" hidden="false" outlineLevel="0" max="135" min="135" style="1" width="2.32"/>
    <col collapsed="false" customWidth="false" hidden="false" outlineLevel="0" max="136" min="136" style="1" width="4.32"/>
    <col collapsed="false" customWidth="true" hidden="false" outlineLevel="0" max="137" min="137" style="1" width="5.49"/>
    <col collapsed="false" customWidth="true" hidden="false" outlineLevel="0" max="138" min="138" style="1" width="2.32"/>
    <col collapsed="false" customWidth="false" hidden="false" outlineLevel="0" max="139" min="139" style="1" width="4.32"/>
    <col collapsed="false" customWidth="true" hidden="false" outlineLevel="0" max="140" min="140" style="1" width="5.49"/>
    <col collapsed="false" customWidth="true" hidden="false" outlineLevel="0" max="141" min="141" style="1" width="2.32"/>
    <col collapsed="false" customWidth="false" hidden="false" outlineLevel="0" max="142" min="142" style="1" width="4.32"/>
    <col collapsed="false" customWidth="true" hidden="false" outlineLevel="0" max="143" min="143" style="1" width="5.49"/>
    <col collapsed="false" customWidth="true" hidden="false" outlineLevel="0" max="144" min="144" style="1" width="2.32"/>
    <col collapsed="false" customWidth="false" hidden="false" outlineLevel="0" max="145" min="145" style="1" width="4.32"/>
    <col collapsed="false" customWidth="true" hidden="false" outlineLevel="0" max="146" min="146" style="1" width="5.49"/>
    <col collapsed="false" customWidth="true" hidden="false" outlineLevel="0" max="147" min="147" style="1" width="2.32"/>
    <col collapsed="false" customWidth="false" hidden="false" outlineLevel="0" max="148" min="148" style="1" width="4.32"/>
    <col collapsed="false" customWidth="true" hidden="false" outlineLevel="0" max="149" min="149" style="1" width="5.49"/>
    <col collapsed="false" customWidth="true" hidden="false" outlineLevel="0" max="150" min="150" style="1" width="2.32"/>
    <col collapsed="false" customWidth="false" hidden="false" outlineLevel="0" max="151" min="151" style="1" width="4.32"/>
    <col collapsed="false" customWidth="true" hidden="false" outlineLevel="0" max="152" min="152" style="1" width="5.49"/>
    <col collapsed="false" customWidth="true" hidden="false" outlineLevel="0" max="153" min="153" style="1" width="2.32"/>
    <col collapsed="false" customWidth="false" hidden="false" outlineLevel="0" max="154" min="154" style="1" width="4.32"/>
    <col collapsed="false" customWidth="true" hidden="false" outlineLevel="0" max="155" min="155" style="1" width="5.49"/>
    <col collapsed="false" customWidth="true" hidden="false" outlineLevel="0" max="156" min="156" style="1" width="2.32"/>
    <col collapsed="false" customWidth="false" hidden="false" outlineLevel="0" max="157" min="157" style="1" width="4.32"/>
    <col collapsed="false" customWidth="true" hidden="false" outlineLevel="0" max="158" min="158" style="1" width="5.49"/>
    <col collapsed="false" customWidth="true" hidden="false" outlineLevel="0" max="159" min="159" style="1" width="2.32"/>
    <col collapsed="false" customWidth="false" hidden="false" outlineLevel="0" max="160" min="160" style="1" width="4.32"/>
    <col collapsed="false" customWidth="true" hidden="false" outlineLevel="0" max="161" min="161" style="1" width="5.49"/>
    <col collapsed="false" customWidth="true" hidden="false" outlineLevel="0" max="162" min="162" style="1" width="2.32"/>
    <col collapsed="false" customWidth="false" hidden="false" outlineLevel="0" max="163" min="163" style="1" width="4.32"/>
    <col collapsed="false" customWidth="true" hidden="false" outlineLevel="0" max="164" min="164" style="1" width="5.49"/>
    <col collapsed="false" customWidth="true" hidden="false" outlineLevel="0" max="165" min="165" style="1" width="2.32"/>
    <col collapsed="false" customWidth="false" hidden="false" outlineLevel="0" max="166" min="166" style="1" width="4.32"/>
    <col collapsed="false" customWidth="true" hidden="false" outlineLevel="0" max="167" min="167" style="1" width="5.49"/>
    <col collapsed="false" customWidth="true" hidden="false" outlineLevel="0" max="168" min="168" style="1" width="2.32"/>
    <col collapsed="false" customWidth="false" hidden="false" outlineLevel="0" max="169" min="169" style="1" width="4.32"/>
    <col collapsed="false" customWidth="true" hidden="false" outlineLevel="0" max="170" min="170" style="1" width="5.49"/>
    <col collapsed="false" customWidth="true" hidden="false" outlineLevel="0" max="171" min="171" style="1" width="2.32"/>
    <col collapsed="false" customWidth="false" hidden="false" outlineLevel="0" max="172" min="172" style="1" width="4.32"/>
    <col collapsed="false" customWidth="true" hidden="false" outlineLevel="0" max="173" min="173" style="1" width="5.49"/>
    <col collapsed="false" customWidth="true" hidden="false" outlineLevel="0" max="174" min="174" style="1" width="2.32"/>
    <col collapsed="false" customWidth="false" hidden="false" outlineLevel="0" max="175" min="175" style="1" width="4.32"/>
    <col collapsed="false" customWidth="true" hidden="false" outlineLevel="0" max="176" min="176" style="1" width="5.49"/>
    <col collapsed="false" customWidth="true" hidden="false" outlineLevel="0" max="177" min="177" style="1" width="2.32"/>
    <col collapsed="false" customWidth="false" hidden="false" outlineLevel="0" max="178" min="178" style="1" width="4.32"/>
    <col collapsed="false" customWidth="true" hidden="false" outlineLevel="0" max="179" min="179" style="1" width="5.49"/>
    <col collapsed="false" customWidth="true" hidden="false" outlineLevel="0" max="180" min="180" style="1" width="2.32"/>
    <col collapsed="false" customWidth="false" hidden="false" outlineLevel="0" max="181" min="181" style="1" width="4.32"/>
    <col collapsed="false" customWidth="true" hidden="false" outlineLevel="0" max="182" min="182" style="1" width="5.49"/>
    <col collapsed="false" customWidth="true" hidden="false" outlineLevel="0" max="183" min="183" style="1" width="2.32"/>
    <col collapsed="false" customWidth="false" hidden="false" outlineLevel="0" max="184" min="184" style="1" width="4.32"/>
    <col collapsed="false" customWidth="true" hidden="false" outlineLevel="0" max="185" min="185" style="1" width="5.49"/>
    <col collapsed="false" customWidth="true" hidden="false" outlineLevel="0" max="186" min="186" style="1" width="2.32"/>
    <col collapsed="false" customWidth="false" hidden="false" outlineLevel="0" max="187" min="187" style="1" width="4.32"/>
    <col collapsed="false" customWidth="true" hidden="false" outlineLevel="0" max="188" min="188" style="1" width="5.49"/>
    <col collapsed="false" customWidth="true" hidden="false" outlineLevel="0" max="189" min="189" style="1" width="2.32"/>
    <col collapsed="false" customWidth="false" hidden="false" outlineLevel="0" max="190" min="190" style="1" width="4.32"/>
    <col collapsed="false" customWidth="true" hidden="false" outlineLevel="0" max="191" min="191" style="1" width="5.49"/>
    <col collapsed="false" customWidth="true" hidden="false" outlineLevel="0" max="192" min="192" style="1" width="2.32"/>
    <col collapsed="false" customWidth="false" hidden="false" outlineLevel="0" max="193" min="193" style="1" width="4.32"/>
    <col collapsed="false" customWidth="true" hidden="false" outlineLevel="0" max="194" min="194" style="1" width="5.49"/>
    <col collapsed="false" customWidth="true" hidden="false" outlineLevel="0" max="195" min="195" style="1" width="2.32"/>
    <col collapsed="false" customWidth="false" hidden="false" outlineLevel="0" max="196" min="196" style="1" width="4.32"/>
    <col collapsed="false" customWidth="true" hidden="false" outlineLevel="0" max="197" min="197" style="1" width="5.49"/>
    <col collapsed="false" customWidth="true" hidden="false" outlineLevel="0" max="198" min="198" style="1" width="2.32"/>
    <col collapsed="false" customWidth="false" hidden="false" outlineLevel="0" max="199" min="199" style="1" width="4.32"/>
    <col collapsed="false" customWidth="true" hidden="false" outlineLevel="0" max="200" min="200" style="1" width="5.49"/>
    <col collapsed="false" customWidth="true" hidden="false" outlineLevel="0" max="201" min="201" style="1" width="2.32"/>
    <col collapsed="false" customWidth="false" hidden="false" outlineLevel="0" max="202" min="202" style="1" width="4.32"/>
    <col collapsed="false" customWidth="true" hidden="false" outlineLevel="0" max="203" min="203" style="1" width="5.49"/>
    <col collapsed="false" customWidth="true" hidden="false" outlineLevel="0" max="204" min="204" style="1" width="2.32"/>
    <col collapsed="false" customWidth="false" hidden="false" outlineLevel="0" max="205" min="205" style="1" width="4.32"/>
    <col collapsed="false" customWidth="true" hidden="false" outlineLevel="0" max="206" min="206" style="1" width="5.49"/>
    <col collapsed="false" customWidth="true" hidden="false" outlineLevel="0" max="207" min="207" style="1" width="2.32"/>
    <col collapsed="false" customWidth="false" hidden="false" outlineLevel="0" max="208" min="208" style="1" width="4.32"/>
    <col collapsed="false" customWidth="true" hidden="false" outlineLevel="0" max="209" min="209" style="1" width="5.49"/>
    <col collapsed="false" customWidth="true" hidden="false" outlineLevel="0" max="210" min="210" style="1" width="2.32"/>
    <col collapsed="false" customWidth="false" hidden="false" outlineLevel="0" max="211" min="211" style="1" width="4.32"/>
    <col collapsed="false" customWidth="true" hidden="false" outlineLevel="0" max="212" min="212" style="1" width="5.49"/>
    <col collapsed="false" customWidth="true" hidden="false" outlineLevel="0" max="213" min="213" style="1" width="2.32"/>
    <col collapsed="false" customWidth="false" hidden="false" outlineLevel="0" max="214" min="214" style="1" width="4.32"/>
    <col collapsed="false" customWidth="true" hidden="false" outlineLevel="0" max="215" min="215" style="1" width="5.49"/>
    <col collapsed="false" customWidth="true" hidden="false" outlineLevel="0" max="216" min="216" style="1" width="2.32"/>
    <col collapsed="false" customWidth="false" hidden="false" outlineLevel="0" max="217" min="217" style="1" width="4.32"/>
    <col collapsed="false" customWidth="true" hidden="false" outlineLevel="0" max="218" min="218" style="1" width="5.49"/>
    <col collapsed="false" customWidth="true" hidden="false" outlineLevel="0" max="219" min="219" style="1" width="2.32"/>
    <col collapsed="false" customWidth="false" hidden="false" outlineLevel="0" max="220" min="220" style="1" width="4.32"/>
    <col collapsed="false" customWidth="true" hidden="false" outlineLevel="0" max="221" min="221" style="1" width="5.49"/>
    <col collapsed="false" customWidth="true" hidden="false" outlineLevel="0" max="222" min="222" style="1" width="2.32"/>
    <col collapsed="false" customWidth="false" hidden="false" outlineLevel="0" max="223" min="223" style="1" width="4.32"/>
    <col collapsed="false" customWidth="true" hidden="false" outlineLevel="0" max="224" min="224" style="1" width="5.49"/>
    <col collapsed="false" customWidth="true" hidden="false" outlineLevel="0" max="225" min="225" style="1" width="2.32"/>
    <col collapsed="false" customWidth="false" hidden="false" outlineLevel="0" max="226" min="226" style="1" width="4.32"/>
    <col collapsed="false" customWidth="true" hidden="false" outlineLevel="0" max="227" min="227" style="1" width="5.49"/>
    <col collapsed="false" customWidth="true" hidden="false" outlineLevel="0" max="228" min="228" style="1" width="2.32"/>
    <col collapsed="false" customWidth="false" hidden="false" outlineLevel="0" max="229" min="229" style="1" width="4.32"/>
    <col collapsed="false" customWidth="true" hidden="false" outlineLevel="0" max="230" min="230" style="1" width="5.49"/>
    <col collapsed="false" customWidth="true" hidden="false" outlineLevel="0" max="231" min="231" style="1" width="2.32"/>
    <col collapsed="false" customWidth="false" hidden="false" outlineLevel="0" max="232" min="232" style="1" width="4.32"/>
    <col collapsed="false" customWidth="true" hidden="false" outlineLevel="0" max="233" min="233" style="1" width="5.49"/>
    <col collapsed="false" customWidth="true" hidden="false" outlineLevel="0" max="234" min="234" style="1" width="2.32"/>
    <col collapsed="false" customWidth="false" hidden="false" outlineLevel="0" max="235" min="235" style="1" width="4.32"/>
    <col collapsed="false" customWidth="true" hidden="false" outlineLevel="0" max="236" min="236" style="1" width="5.49"/>
    <col collapsed="false" customWidth="true" hidden="false" outlineLevel="0" max="237" min="237" style="1" width="2.32"/>
    <col collapsed="false" customWidth="false" hidden="false" outlineLevel="0" max="238" min="238" style="1" width="4.32"/>
    <col collapsed="false" customWidth="true" hidden="false" outlineLevel="0" max="239" min="239" style="1" width="5.49"/>
    <col collapsed="false" customWidth="true" hidden="false" outlineLevel="0" max="240" min="240" style="1" width="2.32"/>
    <col collapsed="false" customWidth="false" hidden="false" outlineLevel="0" max="241" min="241" style="1" width="4.32"/>
    <col collapsed="false" customWidth="true" hidden="false" outlineLevel="0" max="242" min="242" style="1" width="5.49"/>
    <col collapsed="false" customWidth="true" hidden="false" outlineLevel="0" max="243" min="243" style="1" width="2.32"/>
    <col collapsed="false" customWidth="false" hidden="false" outlineLevel="0" max="244" min="244" style="1" width="4.32"/>
    <col collapsed="false" customWidth="true" hidden="false" outlineLevel="0" max="245" min="245" style="1" width="5.49"/>
    <col collapsed="false" customWidth="true" hidden="false" outlineLevel="0" max="246" min="246" style="1" width="2.32"/>
    <col collapsed="false" customWidth="false" hidden="false" outlineLevel="0" max="247" min="247" style="1" width="4.32"/>
    <col collapsed="false" customWidth="true" hidden="false" outlineLevel="0" max="248" min="248" style="1" width="5.49"/>
    <col collapsed="false" customWidth="true" hidden="false" outlineLevel="0" max="249" min="249" style="1" width="2.32"/>
    <col collapsed="false" customWidth="false" hidden="false" outlineLevel="0" max="250" min="250" style="1" width="4.32"/>
    <col collapsed="false" customWidth="true" hidden="false" outlineLevel="0" max="251" min="251" style="1" width="5.49"/>
    <col collapsed="false" customWidth="true" hidden="false" outlineLevel="0" max="252" min="252" style="1" width="2.32"/>
    <col collapsed="false" customWidth="false" hidden="false" outlineLevel="0" max="253" min="253" style="1" width="4.32"/>
    <col collapsed="false" customWidth="true" hidden="false" outlineLevel="0" max="254" min="254" style="1" width="5.49"/>
    <col collapsed="false" customWidth="true" hidden="false" outlineLevel="0" max="255" min="255" style="1" width="2.32"/>
    <col collapsed="false" customWidth="false" hidden="false" outlineLevel="0" max="257" min="256" style="1" width="4.32"/>
  </cols>
  <sheetData>
    <row r="1" customFormat="false" ht="20.1" hidden="true" customHeight="true" outlineLevel="0" collapsed="false"/>
    <row r="2" customFormat="false" ht="13.5" hidden="true" customHeight="true" outlineLevel="0" collapsed="false">
      <c r="A2" s="1" t="s">
        <v>0</v>
      </c>
      <c r="B2" s="2" t="n">
        <v>3</v>
      </c>
      <c r="D2" s="1" t="s">
        <v>1</v>
      </c>
      <c r="E2" s="1" t="n">
        <f aca="false">10^DEZIMALEN</f>
        <v>1000</v>
      </c>
      <c r="BD2" s="1" t="n">
        <f aca="false">8-COUNT(BD6:BD13)</f>
        <v>6</v>
      </c>
    </row>
    <row r="3" customFormat="false" ht="4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T3" s="4" t="s">
        <v>3</v>
      </c>
      <c r="BC3" s="1" t="s">
        <v>4</v>
      </c>
    </row>
    <row r="4" customFormat="false" ht="15" hidden="false" customHeight="true" outlineLevel="0" collapsed="false">
      <c r="J4" s="5"/>
      <c r="Q4" s="6"/>
      <c r="AC4" s="7" t="s">
        <v>5</v>
      </c>
      <c r="AD4" s="8" t="s">
        <v>6</v>
      </c>
    </row>
    <row r="5" customFormat="false" ht="11.25" hidden="false" customHeight="false" outlineLevel="0" collapsed="false">
      <c r="H5" s="9"/>
      <c r="AC5" s="7" t="s">
        <v>7</v>
      </c>
      <c r="AD5" s="8" t="s">
        <v>8</v>
      </c>
      <c r="AT5" s="1" t="s">
        <v>9</v>
      </c>
      <c r="AU5" s="1" t="s">
        <v>10</v>
      </c>
      <c r="AV5" s="1" t="s">
        <v>11</v>
      </c>
      <c r="AW5" s="10" t="s">
        <v>12</v>
      </c>
      <c r="AX5" s="10" t="s">
        <v>13</v>
      </c>
      <c r="AY5" s="10" t="s">
        <v>14</v>
      </c>
      <c r="AZ5" s="10" t="s">
        <v>15</v>
      </c>
      <c r="BA5" s="11" t="s">
        <v>16</v>
      </c>
      <c r="BC5" s="1" t="s">
        <v>17</v>
      </c>
      <c r="BD5" s="1" t="s">
        <v>10</v>
      </c>
      <c r="BE5" s="1" t="s">
        <v>11</v>
      </c>
      <c r="BF5" s="10" t="s">
        <v>12</v>
      </c>
      <c r="BG5" s="10" t="s">
        <v>13</v>
      </c>
      <c r="BH5" s="10" t="s">
        <v>14</v>
      </c>
      <c r="BI5" s="10" t="s">
        <v>15</v>
      </c>
      <c r="BJ5" s="11" t="s">
        <v>16</v>
      </c>
    </row>
    <row r="6" customFormat="false" ht="11.25" hidden="false" customHeight="false" outlineLevel="0" collapsed="false">
      <c r="AC6" s="7" t="s">
        <v>18</v>
      </c>
      <c r="AD6" s="12" t="s">
        <v>19</v>
      </c>
      <c r="AT6" s="13" t="n">
        <v>1</v>
      </c>
      <c r="AU6" s="11" t="s">
        <v>10</v>
      </c>
      <c r="AV6" s="10" t="s">
        <v>11</v>
      </c>
      <c r="AW6" s="1" t="n">
        <v>0</v>
      </c>
      <c r="AX6" s="14" t="n">
        <v>0</v>
      </c>
      <c r="AY6" s="15" t="n">
        <v>0</v>
      </c>
      <c r="AZ6" s="1" t="n">
        <v>0</v>
      </c>
      <c r="BA6" s="16" t="n">
        <v>0</v>
      </c>
      <c r="BC6" s="1" t="e">
        <f aca="false">AF11</f>
        <v>#VALUE!</v>
      </c>
      <c r="BD6" s="1" t="str">
        <f aca="false">A11</f>
        <v>Cerovsek</v>
      </c>
      <c r="BE6" s="1" t="str">
        <f aca="false">A12</f>
        <v>BIG</v>
      </c>
      <c r="BF6" s="1" t="n">
        <f aca="false">Z11</f>
        <v>0</v>
      </c>
      <c r="BG6" s="1" t="e">
        <f aca="false">AC11</f>
        <v>#VALUE!</v>
      </c>
      <c r="BH6" s="1" t="str">
        <f aca="false">AD11</f>
        <v/>
      </c>
      <c r="BI6" s="1" t="str">
        <f aca="false">AE11</f>
        <v/>
      </c>
      <c r="BJ6" s="1" t="n">
        <f aca="false">COUNT(B10,E10,H10,K10,N10,Q10,T10,W10)</f>
        <v>5</v>
      </c>
    </row>
    <row r="7" customFormat="false" ht="12" hidden="false" customHeight="false" outlineLevel="0" collapsed="false">
      <c r="AG7" s="17"/>
      <c r="AT7" s="13" t="n">
        <v>1</v>
      </c>
      <c r="AU7" s="11" t="s">
        <v>10</v>
      </c>
      <c r="AV7" s="10" t="s">
        <v>11</v>
      </c>
      <c r="AW7" s="1" t="n">
        <v>0</v>
      </c>
      <c r="AX7" s="14" t="n">
        <v>0</v>
      </c>
      <c r="AY7" s="15" t="n">
        <v>0</v>
      </c>
      <c r="AZ7" s="1" t="n">
        <v>0</v>
      </c>
      <c r="BA7" s="16" t="n">
        <v>0</v>
      </c>
      <c r="BC7" s="1" t="e">
        <f aca="false">AF14</f>
        <v>#VALUE!</v>
      </c>
      <c r="BD7" s="1" t="str">
        <f aca="false">A14</f>
        <v>Färber</v>
      </c>
      <c r="BE7" s="1" t="str">
        <f aca="false">A15</f>
        <v>GBK</v>
      </c>
      <c r="BF7" s="1" t="n">
        <f aca="false">Z14</f>
        <v>0</v>
      </c>
      <c r="BG7" s="1" t="e">
        <f aca="false">AC14</f>
        <v>#VALUE!</v>
      </c>
      <c r="BH7" s="1" t="str">
        <f aca="false">AD14</f>
        <v/>
      </c>
      <c r="BI7" s="1" t="str">
        <f aca="false">AE14</f>
        <v/>
      </c>
      <c r="BJ7" s="1" t="n">
        <f aca="false">COUNT(B13,E13,H13,K13,N13,Q13,T13,W13)</f>
        <v>5</v>
      </c>
    </row>
    <row r="8" customFormat="false" ht="24.95" hidden="false" customHeight="true" outlineLevel="0" collapsed="false">
      <c r="A8" s="18" t="s">
        <v>20</v>
      </c>
      <c r="B8" s="19" t="str">
        <f aca="false">A11</f>
        <v>Cerovsek</v>
      </c>
      <c r="C8" s="19"/>
      <c r="D8" s="19"/>
      <c r="E8" s="19" t="str">
        <f aca="false">A14</f>
        <v>Färber</v>
      </c>
      <c r="F8" s="19"/>
      <c r="G8" s="19"/>
      <c r="H8" s="19" t="str">
        <f aca="false">A17</f>
        <v>Herfert</v>
      </c>
      <c r="I8" s="19"/>
      <c r="J8" s="19"/>
      <c r="K8" s="19" t="str">
        <f aca="false">A20</f>
        <v>Kahofer</v>
      </c>
      <c r="L8" s="19"/>
      <c r="M8" s="19"/>
      <c r="N8" s="19" t="str">
        <f aca="false">A23</f>
        <v>Rabatscher</v>
      </c>
      <c r="O8" s="19"/>
      <c r="P8" s="19"/>
      <c r="Q8" s="19" t="str">
        <f aca="false">A26</f>
        <v>Sedlak</v>
      </c>
      <c r="R8" s="19"/>
      <c r="S8" s="19"/>
      <c r="T8" s="19" t="n">
        <f aca="false">A29</f>
        <v>0</v>
      </c>
      <c r="U8" s="19"/>
      <c r="V8" s="19"/>
      <c r="W8" s="19" t="n">
        <f aca="false">A32</f>
        <v>0</v>
      </c>
      <c r="X8" s="19"/>
      <c r="Y8" s="19"/>
      <c r="Z8" s="20" t="s">
        <v>12</v>
      </c>
      <c r="AA8" s="21" t="s">
        <v>21</v>
      </c>
      <c r="AB8" s="22" t="s">
        <v>22</v>
      </c>
      <c r="AC8" s="22" t="s">
        <v>13</v>
      </c>
      <c r="AD8" s="22" t="s">
        <v>14</v>
      </c>
      <c r="AE8" s="23" t="s">
        <v>15</v>
      </c>
      <c r="AF8" s="24" t="s">
        <v>17</v>
      </c>
      <c r="AG8" s="17"/>
      <c r="AT8" s="13" t="n">
        <v>1</v>
      </c>
      <c r="AU8" s="11" t="s">
        <v>10</v>
      </c>
      <c r="AV8" s="10" t="s">
        <v>11</v>
      </c>
      <c r="AW8" s="1" t="n">
        <v>0</v>
      </c>
      <c r="AX8" s="14" t="n">
        <v>0</v>
      </c>
      <c r="AY8" s="15" t="n">
        <v>0</v>
      </c>
      <c r="AZ8" s="1" t="n">
        <v>0</v>
      </c>
      <c r="BA8" s="16" t="n">
        <v>0</v>
      </c>
      <c r="BC8" s="1" t="e">
        <f aca="false">AF17</f>
        <v>#VALUE!</v>
      </c>
      <c r="BD8" s="1" t="str">
        <f aca="false">A17</f>
        <v>Herfert</v>
      </c>
      <c r="BE8" s="1" t="str">
        <f aca="false">A18</f>
        <v>GBK</v>
      </c>
      <c r="BF8" s="1" t="n">
        <f aca="false">Z17</f>
        <v>0</v>
      </c>
      <c r="BG8" s="1" t="e">
        <f aca="false">AC17</f>
        <v>#VALUE!</v>
      </c>
      <c r="BH8" s="1" t="str">
        <f aca="false">AD17</f>
        <v/>
      </c>
      <c r="BI8" s="1" t="str">
        <f aca="false">AE17</f>
        <v/>
      </c>
      <c r="BJ8" s="1" t="n">
        <f aca="false">COUNT(B16,E16,H16,K16,N16,Q16,T16,W16)</f>
        <v>5</v>
      </c>
    </row>
    <row r="9" s="27" customFormat="true" ht="24.95" hidden="false" customHeight="true" outlineLevel="0" collapsed="false">
      <c r="A9" s="25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1"/>
      <c r="AB9" s="22"/>
      <c r="AC9" s="22"/>
      <c r="AD9" s="22"/>
      <c r="AE9" s="23"/>
      <c r="AF9" s="24"/>
      <c r="AG9" s="26"/>
      <c r="AT9" s="28" t="n">
        <v>1</v>
      </c>
      <c r="AU9" s="29" t="s">
        <v>10</v>
      </c>
      <c r="AV9" s="30" t="s">
        <v>11</v>
      </c>
      <c r="AW9" s="27" t="n">
        <v>0</v>
      </c>
      <c r="AX9" s="31" t="n">
        <v>0</v>
      </c>
      <c r="AY9" s="32" t="n">
        <v>0</v>
      </c>
      <c r="AZ9" s="27" t="n">
        <v>0</v>
      </c>
      <c r="BA9" s="33" t="n">
        <v>0</v>
      </c>
      <c r="BC9" s="27" t="e">
        <f aca="false">AF20</f>
        <v>#VALUE!</v>
      </c>
      <c r="BD9" s="27" t="str">
        <f aca="false">A20</f>
        <v>Kahofer</v>
      </c>
      <c r="BE9" s="27" t="str">
        <f aca="false">A21</f>
        <v>WBA</v>
      </c>
      <c r="BF9" s="27" t="n">
        <f aca="false">Z20</f>
        <v>0</v>
      </c>
      <c r="BG9" s="27" t="e">
        <f aca="false">AC20</f>
        <v>#VALUE!</v>
      </c>
      <c r="BH9" s="27" t="str">
        <f aca="false">AD20</f>
        <v/>
      </c>
      <c r="BI9" s="27" t="str">
        <f aca="false">AE20</f>
        <v/>
      </c>
      <c r="BJ9" s="27" t="n">
        <f aca="false">COUNT(B19,E19,H19,K19,N19,Q19,T19,W19)</f>
        <v>5</v>
      </c>
    </row>
    <row r="10" customFormat="false" ht="18.95" hidden="false" customHeight="true" outlineLevel="0" collapsed="false">
      <c r="A10" s="34" t="s">
        <v>24</v>
      </c>
      <c r="B10" s="35"/>
      <c r="C10" s="36"/>
      <c r="D10" s="37"/>
      <c r="E10" s="38" t="n">
        <v>200</v>
      </c>
      <c r="F10" s="39"/>
      <c r="G10" s="40" t="n">
        <f aca="false">IF(D13&gt;0,D13,"")</f>
        <v>15</v>
      </c>
      <c r="H10" s="38" t="n">
        <v>193</v>
      </c>
      <c r="I10" s="39"/>
      <c r="J10" s="40" t="n">
        <f aca="false">IF(D16&gt;0,D16,"")</f>
        <v>20</v>
      </c>
      <c r="K10" s="38" t="n">
        <v>100</v>
      </c>
      <c r="L10" s="39"/>
      <c r="M10" s="40" t="n">
        <f aca="false">IF(D19&gt;0,D19,"")</f>
        <v>9</v>
      </c>
      <c r="N10" s="38" t="n">
        <v>200</v>
      </c>
      <c r="O10" s="39"/>
      <c r="P10" s="40" t="n">
        <f aca="false">IF(D22&gt;0,D22,"")</f>
        <v>16</v>
      </c>
      <c r="Q10" s="38" t="n">
        <v>200</v>
      </c>
      <c r="R10" s="39"/>
      <c r="S10" s="40" t="n">
        <f aca="false">IF(D25&gt;0,D25,"")</f>
        <v>20</v>
      </c>
      <c r="T10" s="38"/>
      <c r="U10" s="39"/>
      <c r="V10" s="40" t="str">
        <f aca="false">IF(D28&gt;0,D28,"")</f>
        <v/>
      </c>
      <c r="W10" s="38"/>
      <c r="X10" s="39"/>
      <c r="Y10" s="41" t="str">
        <f aca="false">IF(D31&gt;0,D31,"")</f>
        <v/>
      </c>
      <c r="Z10" s="42"/>
      <c r="AA10" s="43"/>
      <c r="AB10" s="40"/>
      <c r="AC10" s="43"/>
      <c r="AD10" s="43"/>
      <c r="AE10" s="43"/>
      <c r="AF10" s="44"/>
      <c r="AG10" s="1" t="e">
        <f aca="false">Z11*1000+AC11</f>
        <v>#VALUE!</v>
      </c>
      <c r="AI10" s="1" t="s">
        <v>14</v>
      </c>
      <c r="AJ10" s="1" t="n">
        <f aca="false">IF(C11&gt;0,B12,0)</f>
        <v>0</v>
      </c>
      <c r="AK10" s="1" t="str">
        <f aca="false">IF(F11&gt;0,E12,0)</f>
        <v/>
      </c>
      <c r="AL10" s="1" t="str">
        <f aca="false">IF(I11&gt;0,H12,0)</f>
        <v/>
      </c>
      <c r="AM10" s="1" t="n">
        <f aca="false">IF(L11&gt;0,K12,0)</f>
        <v>0</v>
      </c>
      <c r="AN10" s="1" t="str">
        <f aca="false">IF(O11&gt;0,N12,0)</f>
        <v/>
      </c>
      <c r="AO10" s="1" t="str">
        <f aca="false">IF(R11&gt;0,Q12,0)</f>
        <v/>
      </c>
      <c r="AP10" s="1" t="str">
        <f aca="false">IF(U11&gt;0,T12,0)</f>
        <v/>
      </c>
      <c r="AQ10" s="1" t="str">
        <f aca="false">IF(X11&gt;0,W12,0)</f>
        <v/>
      </c>
      <c r="AT10" s="13" t="n">
        <v>1</v>
      </c>
      <c r="AU10" s="11" t="s">
        <v>10</v>
      </c>
      <c r="AV10" s="10" t="s">
        <v>11</v>
      </c>
      <c r="AW10" s="1" t="n">
        <v>0</v>
      </c>
      <c r="AX10" s="14" t="n">
        <v>0</v>
      </c>
      <c r="AY10" s="15" t="n">
        <v>0</v>
      </c>
      <c r="AZ10" s="1" t="n">
        <v>0</v>
      </c>
      <c r="BA10" s="16" t="n">
        <v>0</v>
      </c>
      <c r="BC10" s="1" t="e">
        <f aca="false">AF23</f>
        <v>#VALUE!</v>
      </c>
      <c r="BD10" s="1" t="str">
        <f aca="false">A23</f>
        <v>Rabatscher</v>
      </c>
      <c r="BE10" s="1" t="str">
        <f aca="false">A24</f>
        <v>BIG</v>
      </c>
      <c r="BF10" s="1" t="n">
        <f aca="false">Z23</f>
        <v>0</v>
      </c>
      <c r="BG10" s="1" t="e">
        <f aca="false">AC23</f>
        <v>#VALUE!</v>
      </c>
      <c r="BH10" s="1" t="str">
        <f aca="false">AD23</f>
        <v/>
      </c>
      <c r="BI10" s="1" t="str">
        <f aca="false">AE23</f>
        <v/>
      </c>
      <c r="BJ10" s="1" t="n">
        <f aca="false">COUNT(B22,E22,H22,K22,N22,Q22,T22,W22)</f>
        <v>5</v>
      </c>
    </row>
    <row r="11" customFormat="false" ht="18.95" hidden="false" customHeight="true" outlineLevel="0" collapsed="false">
      <c r="A11" s="45" t="s">
        <v>25</v>
      </c>
      <c r="B11" s="46"/>
      <c r="C11" s="47"/>
      <c r="D11" s="48"/>
      <c r="E11" s="49"/>
      <c r="F11" s="50" t="n">
        <f aca="false">IF(ISNUMBER(C14),2-C14,"")</f>
        <v>2</v>
      </c>
      <c r="G11" s="51"/>
      <c r="H11" s="49"/>
      <c r="I11" s="50" t="n">
        <f aca="false">IF(ISNUMBER(C17),2-C17,"")</f>
        <v>2</v>
      </c>
      <c r="J11" s="51"/>
      <c r="K11" s="49"/>
      <c r="L11" s="50" t="n">
        <f aca="false">IF(ISNUMBER(C20),2-C20,"")</f>
        <v>0</v>
      </c>
      <c r="M11" s="51"/>
      <c r="N11" s="49"/>
      <c r="O11" s="50" t="n">
        <f aca="false">IF(ISNUMBER(C23),2-C23,"")</f>
        <v>2</v>
      </c>
      <c r="P11" s="51"/>
      <c r="Q11" s="49"/>
      <c r="R11" s="50" t="n">
        <f aca="false">IF(ISNUMBER(C26),2-C26,"")</f>
        <v>2</v>
      </c>
      <c r="S11" s="51"/>
      <c r="T11" s="49"/>
      <c r="U11" s="50" t="str">
        <f aca="false">IF(ISNUMBER(C29),2-C29,"")</f>
        <v/>
      </c>
      <c r="V11" s="51"/>
      <c r="W11" s="49"/>
      <c r="X11" s="50" t="str">
        <f aca="false">IF(ISNUMBER(C32),2-C32,"")</f>
        <v/>
      </c>
      <c r="Y11" s="52"/>
      <c r="Z11" s="53" t="n">
        <f aca="false">IF(AA11="","",PPSumme)</f>
        <v>0</v>
      </c>
      <c r="AA11" s="54" t="n">
        <f aca="false">Pts_Summe</f>
        <v>0</v>
      </c>
      <c r="AB11" s="54" t="n">
        <f aca="false">Aufn_Summe</f>
        <v>0</v>
      </c>
      <c r="AC11" s="55" t="e">
        <f aca="false">IF(AB11="","",DS)</f>
        <v>#VALUE!</v>
      </c>
      <c r="AD11" s="56" t="str">
        <f aca="false">IF(VALUE(BED)=0,"",BED)</f>
        <v/>
      </c>
      <c r="AE11" s="54" t="str">
        <f aca="false">IF(VALUE(HS)=0,"",HS)</f>
        <v/>
      </c>
      <c r="AF11" s="57" t="e">
        <f aca="false">Rang</f>
        <v>#VALUE!</v>
      </c>
      <c r="AG11" s="17"/>
      <c r="AH11" s="1" t="e">
        <f aca="false">D10+G10+J10+M10+P10+S10+V10+Y10</f>
        <v>#VALUE!</v>
      </c>
      <c r="AI11" s="1" t="s">
        <v>26</v>
      </c>
      <c r="AJ11" s="1" t="e">
        <f aca="false">IF(AG10&gt;=AG13,0,1)</f>
        <v>#VALUE!</v>
      </c>
      <c r="AK11" s="1" t="e">
        <f aca="false">IF(AG10&gt;=AG16,0,1)</f>
        <v>#VALUE!</v>
      </c>
      <c r="AL11" s="1" t="e">
        <f aca="false">IF(AG10&gt;=AG19,0,1)</f>
        <v>#VALUE!</v>
      </c>
      <c r="AM11" s="1" t="e">
        <f aca="false">IF(AG10&gt;=AG22,0,1)</f>
        <v>#VALUE!</v>
      </c>
      <c r="AN11" s="1" t="e">
        <f aca="false">IF(AG10&gt;=AG25,0,1)</f>
        <v>#VALUE!</v>
      </c>
      <c r="AO11" s="1" t="e">
        <f aca="false">IF(AG10&gt;=AG28,0,1)</f>
        <v>#VALUE!</v>
      </c>
      <c r="AP11" s="1" t="e">
        <f aca="false">IF(AG10&gt;=AG31,0,1)</f>
        <v>#VALUE!</v>
      </c>
      <c r="AT11" s="13" t="n">
        <v>1</v>
      </c>
      <c r="AU11" s="11" t="s">
        <v>10</v>
      </c>
      <c r="AV11" s="10" t="s">
        <v>11</v>
      </c>
      <c r="AW11" s="1" t="n">
        <v>0</v>
      </c>
      <c r="AX11" s="14" t="n">
        <v>0</v>
      </c>
      <c r="AY11" s="15" t="n">
        <v>0</v>
      </c>
      <c r="AZ11" s="1" t="n">
        <v>0</v>
      </c>
      <c r="BA11" s="16" t="n">
        <v>0</v>
      </c>
      <c r="BC11" s="1" t="e">
        <f aca="false">AF26</f>
        <v>#VALUE!</v>
      </c>
      <c r="BD11" s="1" t="str">
        <f aca="false">A26</f>
        <v>Sedlak</v>
      </c>
      <c r="BE11" s="1" t="str">
        <f aca="false">A27</f>
        <v>WBA</v>
      </c>
      <c r="BF11" s="1" t="n">
        <f aca="false">Z26</f>
        <v>0</v>
      </c>
      <c r="BG11" s="1" t="e">
        <f aca="false">AC26</f>
        <v>#VALUE!</v>
      </c>
      <c r="BH11" s="1" t="str">
        <f aca="false">AD26</f>
        <v/>
      </c>
      <c r="BI11" s="1" t="str">
        <f aca="false">AE26</f>
        <v/>
      </c>
      <c r="BJ11" s="1" t="n">
        <f aca="false">COUNT(B25,E25,H25,K25,N25,Q25,T25,W25)</f>
        <v>5</v>
      </c>
    </row>
    <row r="12" customFormat="false" ht="18.95" hidden="false" customHeight="true" outlineLevel="0" collapsed="false">
      <c r="A12" s="58" t="s">
        <v>27</v>
      </c>
      <c r="B12" s="59"/>
      <c r="C12" s="60"/>
      <c r="D12" s="61"/>
      <c r="E12" s="62" t="str">
        <f aca="false">Schnitt</f>
        <v/>
      </c>
      <c r="F12" s="63"/>
      <c r="G12" s="64" t="n">
        <v>47</v>
      </c>
      <c r="H12" s="62" t="str">
        <f aca="false">Schnitt</f>
        <v/>
      </c>
      <c r="I12" s="63"/>
      <c r="J12" s="64" t="n">
        <v>37</v>
      </c>
      <c r="K12" s="62" t="str">
        <f aca="false">Schnitt</f>
        <v/>
      </c>
      <c r="L12" s="63"/>
      <c r="M12" s="64"/>
      <c r="N12" s="62" t="str">
        <f aca="false">Schnitt</f>
        <v/>
      </c>
      <c r="O12" s="63"/>
      <c r="P12" s="64" t="n">
        <v>56</v>
      </c>
      <c r="Q12" s="62" t="str">
        <f aca="false">Schnitt</f>
        <v/>
      </c>
      <c r="R12" s="63"/>
      <c r="S12" s="64" t="n">
        <v>62</v>
      </c>
      <c r="T12" s="62" t="str">
        <f aca="false">Schnitt</f>
        <v/>
      </c>
      <c r="U12" s="63"/>
      <c r="V12" s="64"/>
      <c r="W12" s="62" t="str">
        <f aca="false">Schnitt</f>
        <v/>
      </c>
      <c r="X12" s="63"/>
      <c r="Y12" s="65"/>
      <c r="Z12" s="66"/>
      <c r="AA12" s="67"/>
      <c r="AB12" s="67"/>
      <c r="AC12" s="68"/>
      <c r="AD12" s="68"/>
      <c r="AE12" s="67"/>
      <c r="AF12" s="69"/>
      <c r="AG12" s="17"/>
      <c r="AT12" s="13" t="n">
        <v>1</v>
      </c>
      <c r="AU12" s="11" t="s">
        <v>10</v>
      </c>
      <c r="AV12" s="10" t="s">
        <v>11</v>
      </c>
      <c r="AW12" s="1" t="n">
        <v>0</v>
      </c>
      <c r="AX12" s="14" t="n">
        <v>0</v>
      </c>
      <c r="AY12" s="15" t="n">
        <v>0</v>
      </c>
      <c r="AZ12" s="1" t="n">
        <v>0</v>
      </c>
      <c r="BA12" s="16" t="n">
        <v>0</v>
      </c>
      <c r="BC12" s="1" t="e">
        <f aca="false">AF29</f>
        <v>#VALUE!</v>
      </c>
      <c r="BD12" s="1" t="n">
        <f aca="false">A29</f>
        <v>0</v>
      </c>
      <c r="BE12" s="1" t="n">
        <f aca="false">A30</f>
        <v>0</v>
      </c>
      <c r="BF12" s="1" t="n">
        <f aca="false">Z29</f>
        <v>0</v>
      </c>
      <c r="BG12" s="1" t="e">
        <f aca="false">AC29</f>
        <v>#VALUE!</v>
      </c>
      <c r="BH12" s="1" t="str">
        <f aca="false">AD29</f>
        <v/>
      </c>
      <c r="BI12" s="1" t="str">
        <f aca="false">AE29</f>
        <v/>
      </c>
      <c r="BJ12" s="1" t="n">
        <f aca="false">COUNT(B28,E28,H28,K28,N28,Q28,T28,W28)</f>
        <v>0</v>
      </c>
    </row>
    <row r="13" customFormat="false" ht="18.95" hidden="false" customHeight="true" outlineLevel="0" collapsed="false">
      <c r="A13" s="34" t="s">
        <v>28</v>
      </c>
      <c r="B13" s="70" t="n">
        <v>75</v>
      </c>
      <c r="C13" s="71"/>
      <c r="D13" s="72" t="n">
        <v>15</v>
      </c>
      <c r="E13" s="73"/>
      <c r="F13" s="74"/>
      <c r="G13" s="75"/>
      <c r="H13" s="76" t="n">
        <v>75</v>
      </c>
      <c r="I13" s="71"/>
      <c r="J13" s="77" t="n">
        <f aca="false">IF(G16&gt;0,G16,"")</f>
        <v>20</v>
      </c>
      <c r="K13" s="76" t="n">
        <v>62</v>
      </c>
      <c r="L13" s="71"/>
      <c r="M13" s="77" t="n">
        <f aca="false">IF(G19&gt;0,G19,"")</f>
        <v>10</v>
      </c>
      <c r="N13" s="76" t="n">
        <v>61</v>
      </c>
      <c r="O13" s="71"/>
      <c r="P13" s="77" t="n">
        <f aca="false">IF(G22&gt;0,G22,"")</f>
        <v>20</v>
      </c>
      <c r="Q13" s="76" t="n">
        <v>98</v>
      </c>
      <c r="R13" s="71"/>
      <c r="S13" s="77" t="n">
        <f aca="false">IF(G25&gt;0,G25,"")</f>
        <v>20</v>
      </c>
      <c r="T13" s="76"/>
      <c r="U13" s="71"/>
      <c r="V13" s="77" t="str">
        <f aca="false">IF(G28&gt;0,G28,"")</f>
        <v/>
      </c>
      <c r="W13" s="76"/>
      <c r="X13" s="71"/>
      <c r="Y13" s="78" t="str">
        <f aca="false">IF(G31&gt;0,G31,"")</f>
        <v/>
      </c>
      <c r="Z13" s="42"/>
      <c r="AA13" s="40"/>
      <c r="AB13" s="40"/>
      <c r="AC13" s="43"/>
      <c r="AD13" s="43"/>
      <c r="AE13" s="79"/>
      <c r="AF13" s="80"/>
      <c r="AG13" s="1" t="e">
        <f aca="false">Z14*1000+AC14</f>
        <v>#VALUE!</v>
      </c>
      <c r="AI13" s="1" t="s">
        <v>14</v>
      </c>
      <c r="AJ13" s="1" t="n">
        <f aca="false">IF(C14&gt;0,B15,0)</f>
        <v>0</v>
      </c>
      <c r="AK13" s="1" t="n">
        <f aca="false">IF(F14&gt;0,E15,0)</f>
        <v>0</v>
      </c>
      <c r="AL13" s="1" t="n">
        <f aca="false">IF(I14&gt;0,H15,0)</f>
        <v>0</v>
      </c>
      <c r="AM13" s="1" t="n">
        <f aca="false">IF(L14&gt;0,K15,0)</f>
        <v>0</v>
      </c>
      <c r="AN13" s="1" t="n">
        <f aca="false">IF(O14&gt;0,N15,0)</f>
        <v>0</v>
      </c>
      <c r="AO13" s="1" t="str">
        <f aca="false">IF(R14&gt;0,Q15,0)</f>
        <v/>
      </c>
      <c r="AP13" s="1" t="str">
        <f aca="false">IF(U14&gt;0,T15,0)</f>
        <v/>
      </c>
      <c r="AQ13" s="1" t="str">
        <f aca="false">IF(X14&gt;0,W15,0)</f>
        <v/>
      </c>
      <c r="AT13" s="13" t="n">
        <v>1</v>
      </c>
      <c r="AU13" s="11" t="s">
        <v>10</v>
      </c>
      <c r="AV13" s="10" t="s">
        <v>11</v>
      </c>
      <c r="AW13" s="1" t="n">
        <v>0</v>
      </c>
      <c r="AX13" s="14" t="n">
        <v>0</v>
      </c>
      <c r="AY13" s="15" t="n">
        <v>0</v>
      </c>
      <c r="AZ13" s="1" t="n">
        <v>0</v>
      </c>
      <c r="BA13" s="16" t="n">
        <v>0</v>
      </c>
      <c r="BC13" s="1" t="e">
        <f aca="false">AF32</f>
        <v>#VALUE!</v>
      </c>
      <c r="BD13" s="1" t="n">
        <f aca="false">A32</f>
        <v>0</v>
      </c>
      <c r="BE13" s="1" t="n">
        <f aca="false">A33</f>
        <v>0</v>
      </c>
      <c r="BF13" s="1" t="n">
        <f aca="false">Z32</f>
        <v>0</v>
      </c>
      <c r="BG13" s="1" t="e">
        <f aca="false">AC32</f>
        <v>#VALUE!</v>
      </c>
      <c r="BH13" s="1" t="str">
        <f aca="false">AD32</f>
        <v/>
      </c>
      <c r="BI13" s="1" t="str">
        <f aca="false">AE32</f>
        <v/>
      </c>
      <c r="BJ13" s="1" t="n">
        <f aca="false">COUNT(B31,E31,H31,K31,N31,Q31,T31,W31)</f>
        <v>0</v>
      </c>
    </row>
    <row r="14" customFormat="false" ht="18.95" hidden="false" customHeight="true" outlineLevel="0" collapsed="false">
      <c r="A14" s="45" t="s">
        <v>29</v>
      </c>
      <c r="B14" s="81"/>
      <c r="C14" s="50" t="n">
        <f aca="false">IF(ISTEXT(B13),0,IF(ISTEXT(E10),2,IF(ISNUMBER(B13),IF(B13&gt;E10,2,IF(B13=E10,1,0)),"")))</f>
        <v>0</v>
      </c>
      <c r="D14" s="51"/>
      <c r="E14" s="82"/>
      <c r="F14" s="47"/>
      <c r="G14" s="48"/>
      <c r="H14" s="49"/>
      <c r="I14" s="50" t="n">
        <f aca="false">IF(ISNUMBER(F17),2-F17,"")</f>
        <v>0</v>
      </c>
      <c r="J14" s="51"/>
      <c r="K14" s="49"/>
      <c r="L14" s="50" t="n">
        <f aca="false">IF(ISNUMBER(F20),2-F20,"")</f>
        <v>0</v>
      </c>
      <c r="M14" s="51"/>
      <c r="N14" s="49"/>
      <c r="O14" s="50" t="n">
        <f aca="false">IF(ISNUMBER(F23),2-F23,"")</f>
        <v>0</v>
      </c>
      <c r="P14" s="51"/>
      <c r="Q14" s="49"/>
      <c r="R14" s="50" t="n">
        <f aca="false">IF(ISNUMBER(F26),2-F26,"")</f>
        <v>2</v>
      </c>
      <c r="S14" s="51"/>
      <c r="T14" s="49"/>
      <c r="U14" s="50" t="str">
        <f aca="false">IF(ISNUMBER(F29),2-F29,"")</f>
        <v/>
      </c>
      <c r="V14" s="51"/>
      <c r="W14" s="83"/>
      <c r="X14" s="50" t="str">
        <f aca="false">IF(ISNUMBER(F32),2-F32,"")</f>
        <v/>
      </c>
      <c r="Y14" s="52"/>
      <c r="Z14" s="53" t="n">
        <f aca="false">IF(AA14="","",PPSumme)</f>
        <v>0</v>
      </c>
      <c r="AA14" s="54" t="n">
        <f aca="false">Pts_Summe</f>
        <v>0</v>
      </c>
      <c r="AB14" s="54" t="n">
        <f aca="false">Aufn_Summe</f>
        <v>0</v>
      </c>
      <c r="AC14" s="55" t="e">
        <f aca="false">IF(AB14="","",DS)</f>
        <v>#VALUE!</v>
      </c>
      <c r="AD14" s="56" t="str">
        <f aca="false">IF(VALUE(BED)=0,"",BED)</f>
        <v/>
      </c>
      <c r="AE14" s="54" t="str">
        <f aca="false">IF(VALUE(HS)=0,"",HS)</f>
        <v/>
      </c>
      <c r="AF14" s="57" t="e">
        <f aca="false">Rang</f>
        <v>#VALUE!</v>
      </c>
      <c r="AG14" s="17"/>
      <c r="AH14" s="1" t="e">
        <f aca="false">D13+G13+J13+M13+P13+S13+V13+Y13</f>
        <v>#VALUE!</v>
      </c>
      <c r="AI14" s="1" t="s">
        <v>26</v>
      </c>
      <c r="AJ14" s="1" t="e">
        <f aca="false">IF(AG13&gt;=AG16,0,1)</f>
        <v>#VALUE!</v>
      </c>
      <c r="AK14" s="1" t="e">
        <f aca="false">IF(AG13&gt;=AG19,0,1)</f>
        <v>#VALUE!</v>
      </c>
      <c r="AL14" s="1" t="e">
        <f aca="false">IF(AG13&gt;=AG22,0,1)</f>
        <v>#VALUE!</v>
      </c>
      <c r="AM14" s="1" t="e">
        <f aca="false">IF(AG13&gt;=AG25,0,1)</f>
        <v>#VALUE!</v>
      </c>
      <c r="AN14" s="1" t="e">
        <f aca="false">IF(AG13&gt;=AG28,0,1)</f>
        <v>#VALUE!</v>
      </c>
      <c r="AO14" s="1" t="e">
        <f aca="false">IF(AG13&gt;=AG31,0,1)</f>
        <v>#VALUE!</v>
      </c>
      <c r="AP14" s="1" t="e">
        <f aca="false">IF(AG13&gt;=AG10,0,1)</f>
        <v>#VALUE!</v>
      </c>
    </row>
    <row r="15" customFormat="false" ht="18.95" hidden="false" customHeight="true" outlineLevel="0" collapsed="false">
      <c r="A15" s="58" t="s">
        <v>30</v>
      </c>
      <c r="B15" s="84" t="str">
        <f aca="false">Schnitt</f>
        <v/>
      </c>
      <c r="C15" s="63"/>
      <c r="D15" s="64" t="n">
        <v>24</v>
      </c>
      <c r="E15" s="85"/>
      <c r="F15" s="60"/>
      <c r="G15" s="61"/>
      <c r="H15" s="62" t="str">
        <f aca="false">Schnitt</f>
        <v/>
      </c>
      <c r="I15" s="63"/>
      <c r="J15" s="64" t="n">
        <v>18</v>
      </c>
      <c r="K15" s="62" t="str">
        <f aca="false">Schnitt</f>
        <v/>
      </c>
      <c r="L15" s="63"/>
      <c r="M15" s="64" t="n">
        <v>18</v>
      </c>
      <c r="N15" s="62" t="str">
        <f aca="false">Schnitt</f>
        <v/>
      </c>
      <c r="O15" s="63"/>
      <c r="P15" s="64" t="n">
        <v>12</v>
      </c>
      <c r="Q15" s="62" t="str">
        <f aca="false">Schnitt</f>
        <v/>
      </c>
      <c r="R15" s="63"/>
      <c r="S15" s="64" t="n">
        <v>32</v>
      </c>
      <c r="T15" s="62" t="str">
        <f aca="false">Schnitt</f>
        <v/>
      </c>
      <c r="U15" s="63"/>
      <c r="V15" s="64"/>
      <c r="W15" s="62" t="str">
        <f aca="false">Schnitt</f>
        <v/>
      </c>
      <c r="X15" s="63"/>
      <c r="Y15" s="65"/>
      <c r="Z15" s="66"/>
      <c r="AA15" s="67"/>
      <c r="AB15" s="67"/>
      <c r="AC15" s="68"/>
      <c r="AD15" s="68"/>
      <c r="AE15" s="67"/>
      <c r="AF15" s="69"/>
      <c r="AG15" s="17"/>
    </row>
    <row r="16" customFormat="false" ht="18.95" hidden="false" customHeight="true" outlineLevel="0" collapsed="false">
      <c r="A16" s="34" t="s">
        <v>31</v>
      </c>
      <c r="B16" s="70" t="n">
        <v>68</v>
      </c>
      <c r="C16" s="71"/>
      <c r="D16" s="72" t="n">
        <v>20</v>
      </c>
      <c r="E16" s="76" t="n">
        <v>87</v>
      </c>
      <c r="F16" s="71"/>
      <c r="G16" s="72" t="n">
        <v>20</v>
      </c>
      <c r="H16" s="73"/>
      <c r="I16" s="74"/>
      <c r="J16" s="75"/>
      <c r="K16" s="76" t="n">
        <v>16</v>
      </c>
      <c r="L16" s="71"/>
      <c r="M16" s="77" t="n">
        <f aca="false">IF(J19&gt;0,J19,"")</f>
        <v>3</v>
      </c>
      <c r="N16" s="76" t="n">
        <v>74</v>
      </c>
      <c r="O16" s="71"/>
      <c r="P16" s="77" t="n">
        <f aca="false">IF(J22&gt;0,J22,"")</f>
        <v>20</v>
      </c>
      <c r="Q16" s="76" t="n">
        <v>82</v>
      </c>
      <c r="R16" s="71"/>
      <c r="S16" s="77" t="n">
        <f aca="false">IF(J25&gt;0,J25,"")</f>
        <v>20</v>
      </c>
      <c r="T16" s="76"/>
      <c r="U16" s="71"/>
      <c r="V16" s="77" t="str">
        <f aca="false">IF(J28&gt;0,J28,"")</f>
        <v/>
      </c>
      <c r="W16" s="76"/>
      <c r="X16" s="71"/>
      <c r="Y16" s="78" t="str">
        <f aca="false">IF(J31&gt;0,J31,"")</f>
        <v/>
      </c>
      <c r="Z16" s="42"/>
      <c r="AA16" s="40"/>
      <c r="AB16" s="40"/>
      <c r="AC16" s="43"/>
      <c r="AD16" s="43"/>
      <c r="AE16" s="79"/>
      <c r="AF16" s="80"/>
      <c r="AG16" s="1" t="e">
        <f aca="false">Z17*1000+AC17</f>
        <v>#VALUE!</v>
      </c>
      <c r="AI16" s="1" t="s">
        <v>14</v>
      </c>
      <c r="AJ16" s="1" t="n">
        <f aca="false">IF(C17&gt;0,B18,0)</f>
        <v>0</v>
      </c>
      <c r="AK16" s="1" t="str">
        <f aca="false">IF(F17&gt;0,E18,0)</f>
        <v/>
      </c>
      <c r="AL16" s="1" t="n">
        <f aca="false">IF(I17&gt;0,H18,0)</f>
        <v>0</v>
      </c>
      <c r="AM16" s="1" t="n">
        <f aca="false">IF(L17&gt;0,K18,0)</f>
        <v>0</v>
      </c>
      <c r="AN16" s="1" t="n">
        <f aca="false">IF(O17&gt;0,N18,0)</f>
        <v>0</v>
      </c>
      <c r="AO16" s="1" t="str">
        <f aca="false">IF(R17&gt;0,Q18,0)</f>
        <v/>
      </c>
      <c r="AP16" s="1" t="str">
        <f aca="false">IF(U17&gt;0,T18,0)</f>
        <v/>
      </c>
      <c r="AQ16" s="1" t="str">
        <f aca="false">IF(X17&gt;0,W18,0)</f>
        <v/>
      </c>
    </row>
    <row r="17" customFormat="false" ht="18.95" hidden="false" customHeight="true" outlineLevel="0" collapsed="false">
      <c r="A17" s="45" t="s">
        <v>32</v>
      </c>
      <c r="B17" s="81"/>
      <c r="C17" s="50" t="n">
        <f aca="false">IF(ISTEXT(B16),0,IF(ISTEXT(H10),2,IF(ISNUMBER(B16),IF(B16&gt;H10,2,IF(B16=H10,1,0)),"")))</f>
        <v>0</v>
      </c>
      <c r="D17" s="51"/>
      <c r="E17" s="49"/>
      <c r="F17" s="50" t="n">
        <f aca="false">IF(ISTEXT(E16),0,IF(ISTEXT(H13),2,IF(ISNUMBER(E16),IF(E16&gt;H13,2,IF(E16=H13,1,0)),"")))</f>
        <v>2</v>
      </c>
      <c r="G17" s="51"/>
      <c r="H17" s="82"/>
      <c r="I17" s="47"/>
      <c r="J17" s="48"/>
      <c r="K17" s="49"/>
      <c r="L17" s="50" t="n">
        <f aca="false">IF(ISNUMBER(I20),2-I20,"")</f>
        <v>0</v>
      </c>
      <c r="M17" s="51"/>
      <c r="N17" s="49"/>
      <c r="O17" s="50" t="n">
        <f aca="false">IF(ISNUMBER(I23),2-I23,"")</f>
        <v>0</v>
      </c>
      <c r="P17" s="51"/>
      <c r="Q17" s="49"/>
      <c r="R17" s="50" t="n">
        <f aca="false">IF(ISNUMBER(I26),2-I26,"")</f>
        <v>2</v>
      </c>
      <c r="S17" s="51"/>
      <c r="T17" s="49"/>
      <c r="U17" s="50" t="str">
        <f aca="false">IF(ISNUMBER(I29),2-I29,"")</f>
        <v/>
      </c>
      <c r="V17" s="51"/>
      <c r="W17" s="49"/>
      <c r="X17" s="50" t="str">
        <f aca="false">IF(ISNUMBER(I32),2-I32,"")</f>
        <v/>
      </c>
      <c r="Y17" s="52"/>
      <c r="Z17" s="53" t="n">
        <f aca="false">IF(AA17="","",PPSumme)</f>
        <v>0</v>
      </c>
      <c r="AA17" s="54" t="n">
        <f aca="false">Pts_Summe</f>
        <v>0</v>
      </c>
      <c r="AB17" s="54" t="n">
        <f aca="false">Aufn_Summe</f>
        <v>0</v>
      </c>
      <c r="AC17" s="55" t="e">
        <f aca="false">IF(AB17="","",DS)</f>
        <v>#VALUE!</v>
      </c>
      <c r="AD17" s="56" t="str">
        <f aca="false">IF(VALUE(BED)=0,"",BED)</f>
        <v/>
      </c>
      <c r="AE17" s="54" t="str">
        <f aca="false">IF(VALUE(HS)=0,"",HS)</f>
        <v/>
      </c>
      <c r="AF17" s="57" t="e">
        <f aca="false">Rang</f>
        <v>#VALUE!</v>
      </c>
      <c r="AG17" s="17"/>
      <c r="AH17" s="1" t="e">
        <f aca="false">D16+G16+J16+M16+P16+S16+V16+Y16</f>
        <v>#VALUE!</v>
      </c>
      <c r="AI17" s="1" t="s">
        <v>26</v>
      </c>
      <c r="AJ17" s="1" t="e">
        <f aca="false">IF(AG16&gt;=AG19,0,1)</f>
        <v>#VALUE!</v>
      </c>
      <c r="AK17" s="1" t="e">
        <f aca="false">IF(AG16&gt;=AG22,0,1)</f>
        <v>#VALUE!</v>
      </c>
      <c r="AL17" s="1" t="e">
        <f aca="false">IF(AG16&gt;=AG25,0,1)</f>
        <v>#VALUE!</v>
      </c>
      <c r="AM17" s="1" t="e">
        <f aca="false">IF(AG16&gt;=AG28,0,1)</f>
        <v>#VALUE!</v>
      </c>
      <c r="AN17" s="1" t="e">
        <f aca="false">IF(AG16&gt;=AG31,0,1)</f>
        <v>#VALUE!</v>
      </c>
      <c r="AO17" s="1" t="e">
        <f aca="false">IF(AG16&gt;=AG10,0,1)</f>
        <v>#VALUE!</v>
      </c>
      <c r="AP17" s="1" t="e">
        <f aca="false">IF(AG16&gt;=AG13,0,1)</f>
        <v>#VALUE!</v>
      </c>
    </row>
    <row r="18" customFormat="false" ht="18.95" hidden="false" customHeight="true" outlineLevel="0" collapsed="false">
      <c r="A18" s="58" t="s">
        <v>30</v>
      </c>
      <c r="B18" s="84" t="str">
        <f aca="false">Schnitt</f>
        <v/>
      </c>
      <c r="C18" s="63"/>
      <c r="D18" s="64" t="n">
        <v>12</v>
      </c>
      <c r="E18" s="62" t="str">
        <f aca="false">Schnitt</f>
        <v/>
      </c>
      <c r="F18" s="63"/>
      <c r="G18" s="64" t="n">
        <v>16</v>
      </c>
      <c r="H18" s="85"/>
      <c r="I18" s="60"/>
      <c r="J18" s="61"/>
      <c r="K18" s="62" t="str">
        <f aca="false">Schnitt</f>
        <v/>
      </c>
      <c r="L18" s="63"/>
      <c r="M18" s="64" t="n">
        <v>10</v>
      </c>
      <c r="N18" s="62" t="str">
        <f aca="false">Schnitt</f>
        <v/>
      </c>
      <c r="O18" s="63"/>
      <c r="P18" s="64" t="n">
        <v>12</v>
      </c>
      <c r="Q18" s="62" t="str">
        <f aca="false">Schnitt</f>
        <v/>
      </c>
      <c r="R18" s="63"/>
      <c r="S18" s="64" t="n">
        <v>17</v>
      </c>
      <c r="T18" s="62" t="str">
        <f aca="false">Schnitt</f>
        <v/>
      </c>
      <c r="U18" s="63"/>
      <c r="V18" s="64"/>
      <c r="W18" s="62" t="str">
        <f aca="false">Schnitt</f>
        <v/>
      </c>
      <c r="X18" s="63"/>
      <c r="Y18" s="65"/>
      <c r="Z18" s="66"/>
      <c r="AA18" s="67"/>
      <c r="AB18" s="67"/>
      <c r="AC18" s="68"/>
      <c r="AD18" s="68"/>
      <c r="AE18" s="67"/>
      <c r="AF18" s="69"/>
      <c r="AG18" s="17"/>
    </row>
    <row r="19" customFormat="false" ht="18.95" hidden="false" customHeight="true" outlineLevel="0" collapsed="false">
      <c r="A19" s="86" t="s">
        <v>33</v>
      </c>
      <c r="B19" s="70" t="n">
        <v>200</v>
      </c>
      <c r="C19" s="71"/>
      <c r="D19" s="72" t="n">
        <v>9</v>
      </c>
      <c r="E19" s="76" t="n">
        <v>200</v>
      </c>
      <c r="F19" s="71"/>
      <c r="G19" s="72" t="n">
        <v>10</v>
      </c>
      <c r="H19" s="76" t="n">
        <v>200</v>
      </c>
      <c r="I19" s="71"/>
      <c r="J19" s="72" t="n">
        <v>3</v>
      </c>
      <c r="K19" s="73"/>
      <c r="L19" s="74"/>
      <c r="M19" s="75"/>
      <c r="N19" s="76" t="n">
        <v>200</v>
      </c>
      <c r="O19" s="71"/>
      <c r="P19" s="77" t="n">
        <f aca="false">IF(M22&gt;0,M22,"")</f>
        <v>10</v>
      </c>
      <c r="Q19" s="76" t="n">
        <v>200</v>
      </c>
      <c r="R19" s="71"/>
      <c r="S19" s="77" t="n">
        <f aca="false">IF(M25&gt;0,M25,"")</f>
        <v>15</v>
      </c>
      <c r="T19" s="76"/>
      <c r="U19" s="71"/>
      <c r="V19" s="77" t="str">
        <f aca="false">IF(M28&gt;0,M28,"")</f>
        <v/>
      </c>
      <c r="W19" s="76"/>
      <c r="X19" s="71"/>
      <c r="Y19" s="78" t="str">
        <f aca="false">IF(M31&gt;0,M31,"")</f>
        <v/>
      </c>
      <c r="Z19" s="42"/>
      <c r="AA19" s="40"/>
      <c r="AB19" s="40"/>
      <c r="AC19" s="43"/>
      <c r="AD19" s="43"/>
      <c r="AE19" s="79"/>
      <c r="AF19" s="80"/>
      <c r="AG19" s="1" t="e">
        <f aca="false">Z20*1000+AC20</f>
        <v>#VALUE!</v>
      </c>
      <c r="AI19" s="1" t="s">
        <v>14</v>
      </c>
      <c r="AJ19" s="1" t="str">
        <f aca="false">IF(C20&gt;0,B21,0)</f>
        <v/>
      </c>
      <c r="AK19" s="1" t="str">
        <f aca="false">IF(F20&gt;0,E21,0)</f>
        <v/>
      </c>
      <c r="AL19" s="1" t="str">
        <f aca="false">IF(I20&gt;0,H21,0)</f>
        <v/>
      </c>
      <c r="AM19" s="1" t="n">
        <f aca="false">IF(L20&gt;0,K21,0)</f>
        <v>0</v>
      </c>
      <c r="AN19" s="1" t="str">
        <f aca="false">IF(O20&gt;0,N21,0)</f>
        <v/>
      </c>
      <c r="AO19" s="1" t="str">
        <f aca="false">IF(R20&gt;0,Q21,0)</f>
        <v/>
      </c>
      <c r="AP19" s="1" t="str">
        <f aca="false">IF(U20&gt;0,T21,0)</f>
        <v/>
      </c>
      <c r="AQ19" s="1" t="str">
        <f aca="false">IF(X20&gt;0,W21,0)</f>
        <v/>
      </c>
    </row>
    <row r="20" customFormat="false" ht="18.95" hidden="false" customHeight="true" outlineLevel="0" collapsed="false">
      <c r="A20" s="45" t="s">
        <v>34</v>
      </c>
      <c r="B20" s="81"/>
      <c r="C20" s="50" t="n">
        <f aca="false">IF(ISTEXT(B19),0,IF(ISTEXT(K10),2,IF(ISNUMBER(B19),IF(B19&gt;K10,2,IF(B19=K10,1,0)),"")))</f>
        <v>2</v>
      </c>
      <c r="D20" s="51"/>
      <c r="E20" s="49"/>
      <c r="F20" s="50" t="n">
        <f aca="false">IF(ISTEXT(E19),0,IF(ISTEXT(K13),2,IF(ISNUMBER(E19),IF(E19&gt;K13,2,IF(E19=K13,1,0)),"")))</f>
        <v>2</v>
      </c>
      <c r="G20" s="51"/>
      <c r="H20" s="49"/>
      <c r="I20" s="50" t="n">
        <f aca="false">IF(ISTEXT(H19),0,IF(ISTEXT(K16),2,IF(ISNUMBER(H19),IF(H19&gt;K16,2,IF(H19=K16,1,0)),"")))</f>
        <v>2</v>
      </c>
      <c r="J20" s="51"/>
      <c r="K20" s="82"/>
      <c r="L20" s="47"/>
      <c r="M20" s="48"/>
      <c r="N20" s="49"/>
      <c r="O20" s="50" t="n">
        <f aca="false">IF(ISNUMBER(L23),2-L23,"")</f>
        <v>2</v>
      </c>
      <c r="P20" s="51"/>
      <c r="Q20" s="49"/>
      <c r="R20" s="50" t="n">
        <f aca="false">IF(ISNUMBER(L26),2-L26,"")</f>
        <v>2</v>
      </c>
      <c r="S20" s="51"/>
      <c r="T20" s="49"/>
      <c r="U20" s="50" t="str">
        <f aca="false">IF(ISNUMBER(L29),2-L29,"")</f>
        <v/>
      </c>
      <c r="V20" s="51"/>
      <c r="W20" s="49"/>
      <c r="X20" s="50" t="str">
        <f aca="false">IF(ISNUMBER(L32),2-L32,"")</f>
        <v/>
      </c>
      <c r="Y20" s="52"/>
      <c r="Z20" s="53" t="n">
        <f aca="false">IF(AA20="","",PPSumme)</f>
        <v>0</v>
      </c>
      <c r="AA20" s="54" t="n">
        <f aca="false">Pts_Summe</f>
        <v>0</v>
      </c>
      <c r="AB20" s="54" t="n">
        <f aca="false">Aufn_Summe</f>
        <v>0</v>
      </c>
      <c r="AC20" s="55" t="e">
        <f aca="false">IF(AB20="","",DS)</f>
        <v>#VALUE!</v>
      </c>
      <c r="AD20" s="56" t="str">
        <f aca="false">IF(VALUE(BED)=0,"",BED)</f>
        <v/>
      </c>
      <c r="AE20" s="54" t="str">
        <f aca="false">IF(VALUE(HS)=0,"",HS)</f>
        <v/>
      </c>
      <c r="AF20" s="57" t="e">
        <f aca="false">Rang</f>
        <v>#VALUE!</v>
      </c>
      <c r="AG20" s="17"/>
      <c r="AH20" s="1" t="e">
        <f aca="false">D19+G19+J19+M19+P19+S19+V19+Y19</f>
        <v>#VALUE!</v>
      </c>
      <c r="AI20" s="1" t="s">
        <v>26</v>
      </c>
      <c r="AJ20" s="1" t="e">
        <f aca="false">IF(AG19&gt;=AG22,0,1)</f>
        <v>#VALUE!</v>
      </c>
      <c r="AK20" s="1" t="e">
        <f aca="false">IF(AG19&gt;=AG25,0,1)</f>
        <v>#VALUE!</v>
      </c>
      <c r="AL20" s="1" t="e">
        <f aca="false">IF(AG19&gt;=AG28,0,1)</f>
        <v>#VALUE!</v>
      </c>
      <c r="AM20" s="1" t="e">
        <f aca="false">IF(AG19&gt;=AG31,0,1)</f>
        <v>#VALUE!</v>
      </c>
      <c r="AN20" s="1" t="e">
        <f aca="false">IF(AG19&gt;=AG10,0,1)</f>
        <v>#VALUE!</v>
      </c>
      <c r="AO20" s="1" t="e">
        <f aca="false">IF(AG19&gt;=AG13,0,1)</f>
        <v>#VALUE!</v>
      </c>
      <c r="AP20" s="1" t="e">
        <f aca="false">IF(AG19&gt;=AG16,0,1)</f>
        <v>#VALUE!</v>
      </c>
    </row>
    <row r="21" customFormat="false" ht="18.95" hidden="false" customHeight="true" outlineLevel="0" collapsed="false">
      <c r="A21" s="58" t="s">
        <v>35</v>
      </c>
      <c r="B21" s="84" t="str">
        <f aca="false">Schnitt</f>
        <v/>
      </c>
      <c r="C21" s="63"/>
      <c r="D21" s="64"/>
      <c r="E21" s="62" t="str">
        <f aca="false">Schnitt</f>
        <v/>
      </c>
      <c r="F21" s="63"/>
      <c r="G21" s="64" t="n">
        <v>68</v>
      </c>
      <c r="H21" s="62" t="str">
        <f aca="false">Schnitt</f>
        <v/>
      </c>
      <c r="I21" s="63"/>
      <c r="J21" s="64" t="n">
        <v>107</v>
      </c>
      <c r="K21" s="85"/>
      <c r="L21" s="60"/>
      <c r="M21" s="61"/>
      <c r="N21" s="62" t="str">
        <f aca="false">Schnitt</f>
        <v/>
      </c>
      <c r="O21" s="63"/>
      <c r="P21" s="64" t="n">
        <v>56</v>
      </c>
      <c r="Q21" s="62" t="str">
        <f aca="false">Schnitt</f>
        <v/>
      </c>
      <c r="R21" s="63"/>
      <c r="S21" s="64" t="n">
        <v>48</v>
      </c>
      <c r="T21" s="62" t="str">
        <f aca="false">Schnitt</f>
        <v/>
      </c>
      <c r="U21" s="63"/>
      <c r="V21" s="64"/>
      <c r="W21" s="62" t="str">
        <f aca="false">Schnitt</f>
        <v/>
      </c>
      <c r="X21" s="63"/>
      <c r="Y21" s="65"/>
      <c r="Z21" s="66"/>
      <c r="AA21" s="67"/>
      <c r="AB21" s="67"/>
      <c r="AC21" s="68"/>
      <c r="AD21" s="68"/>
      <c r="AE21" s="67"/>
      <c r="AF21" s="69"/>
      <c r="AG21" s="17"/>
    </row>
    <row r="22" customFormat="false" ht="18.95" hidden="false" customHeight="true" outlineLevel="0" collapsed="false">
      <c r="A22" s="86" t="s">
        <v>36</v>
      </c>
      <c r="B22" s="87" t="n">
        <v>117</v>
      </c>
      <c r="C22" s="83"/>
      <c r="D22" s="88" t="n">
        <v>16</v>
      </c>
      <c r="E22" s="89" t="n">
        <v>100</v>
      </c>
      <c r="F22" s="83"/>
      <c r="G22" s="88" t="n">
        <v>20</v>
      </c>
      <c r="H22" s="89" t="n">
        <v>105</v>
      </c>
      <c r="I22" s="83"/>
      <c r="J22" s="88" t="n">
        <v>20</v>
      </c>
      <c r="K22" s="89" t="n">
        <v>65</v>
      </c>
      <c r="L22" s="83"/>
      <c r="M22" s="88" t="n">
        <v>10</v>
      </c>
      <c r="N22" s="82"/>
      <c r="O22" s="90"/>
      <c r="P22" s="48"/>
      <c r="Q22" s="89" t="n">
        <v>125</v>
      </c>
      <c r="R22" s="83"/>
      <c r="S22" s="54" t="n">
        <f aca="false">IF(P25&gt;0,P25,"")</f>
        <v>20</v>
      </c>
      <c r="T22" s="89"/>
      <c r="U22" s="83"/>
      <c r="V22" s="54" t="str">
        <f aca="false">IF(P28&gt;0,P28,"")</f>
        <v/>
      </c>
      <c r="W22" s="89"/>
      <c r="X22" s="83"/>
      <c r="Y22" s="91" t="str">
        <f aca="false">IF(P31&gt;0,P31,"")</f>
        <v/>
      </c>
      <c r="Z22" s="92"/>
      <c r="AA22" s="54"/>
      <c r="AB22" s="54"/>
      <c r="AC22" s="93"/>
      <c r="AD22" s="93"/>
      <c r="AE22" s="54"/>
      <c r="AF22" s="94"/>
      <c r="AG22" s="1" t="e">
        <f aca="false">Z23*1000+AC23</f>
        <v>#VALUE!</v>
      </c>
      <c r="AI22" s="1" t="s">
        <v>14</v>
      </c>
      <c r="AJ22" s="1" t="n">
        <f aca="false">IF(C23&gt;0,B24,0)</f>
        <v>0</v>
      </c>
      <c r="AK22" s="1" t="str">
        <f aca="false">IF(F23&gt;0,E24,0)</f>
        <v/>
      </c>
      <c r="AL22" s="1" t="str">
        <f aca="false">IF(I23&gt;0,H24,0)</f>
        <v/>
      </c>
      <c r="AM22" s="1" t="n">
        <f aca="false">IF(L23&gt;0,K24,0)</f>
        <v>0</v>
      </c>
      <c r="AN22" s="1" t="n">
        <f aca="false">IF(O23&gt;0,N24,0)</f>
        <v>0</v>
      </c>
      <c r="AO22" s="1" t="str">
        <f aca="false">IF(R23&gt;0,Q24,0)</f>
        <v/>
      </c>
      <c r="AP22" s="1" t="str">
        <f aca="false">IF(U23&gt;0,T24,0)</f>
        <v/>
      </c>
      <c r="AQ22" s="1" t="str">
        <f aca="false">IF(X23&gt;0,W24,0)</f>
        <v/>
      </c>
    </row>
    <row r="23" customFormat="false" ht="18.95" hidden="false" customHeight="true" outlineLevel="0" collapsed="false">
      <c r="A23" s="45" t="s">
        <v>37</v>
      </c>
      <c r="B23" s="81"/>
      <c r="C23" s="50" t="n">
        <f aca="false">IF(ISTEXT(B22),0,IF(ISTEXT(N10),2,IF(ISNUMBER(B22),IF(B22&gt;N10,2,IF(B22=N10,1,0)),"")))</f>
        <v>0</v>
      </c>
      <c r="D23" s="51"/>
      <c r="E23" s="49"/>
      <c r="F23" s="50" t="n">
        <f aca="false">IF(ISTEXT(E22),0,IF(ISTEXT(N13),2,IF(ISNUMBER(E22),IF(E22&gt;N13,2,IF(E22=N13,1,0)),"")))</f>
        <v>2</v>
      </c>
      <c r="G23" s="51"/>
      <c r="H23" s="49"/>
      <c r="I23" s="50" t="n">
        <f aca="false">IF(ISTEXT(H22),0,IF(ISTEXT(N16),2,IF(ISNUMBER(H22),IF(H22&gt;N16,2,IF(H22=N16,1,0)),"")))</f>
        <v>2</v>
      </c>
      <c r="J23" s="51"/>
      <c r="K23" s="49"/>
      <c r="L23" s="50" t="n">
        <f aca="false">IF(ISTEXT(K22),0,IF(ISTEXT(N19),2,IF(ISNUMBER(K22),IF(K22&gt;N19,2,IF(K22=N19,1,0)),"")))</f>
        <v>0</v>
      </c>
      <c r="M23" s="51"/>
      <c r="N23" s="82"/>
      <c r="O23" s="47"/>
      <c r="P23" s="48"/>
      <c r="Q23" s="49"/>
      <c r="R23" s="50" t="n">
        <f aca="false">IF(ISNUMBER(O26),2-O26,"")</f>
        <v>2</v>
      </c>
      <c r="S23" s="51"/>
      <c r="T23" s="49"/>
      <c r="U23" s="50" t="str">
        <f aca="false">IF(ISNUMBER(O29),2-O29,"")</f>
        <v/>
      </c>
      <c r="V23" s="51"/>
      <c r="W23" s="49"/>
      <c r="X23" s="50" t="str">
        <f aca="false">IF(ISNUMBER(O32),2-O32,"")</f>
        <v/>
      </c>
      <c r="Y23" s="52"/>
      <c r="Z23" s="53" t="n">
        <f aca="false">IF(AA23="","",PPSumme)</f>
        <v>0</v>
      </c>
      <c r="AA23" s="54" t="n">
        <f aca="false">Pts_Summe</f>
        <v>0</v>
      </c>
      <c r="AB23" s="54" t="n">
        <f aca="false">Aufn_Summe</f>
        <v>0</v>
      </c>
      <c r="AC23" s="55" t="e">
        <f aca="false">IF(AB23="","",DS)</f>
        <v>#VALUE!</v>
      </c>
      <c r="AD23" s="56" t="str">
        <f aca="false">IF(VALUE(BED)=0,"",BED)</f>
        <v/>
      </c>
      <c r="AE23" s="54" t="str">
        <f aca="false">IF(VALUE(HS)=0,"",HS)</f>
        <v/>
      </c>
      <c r="AF23" s="57" t="e">
        <f aca="false">Rang</f>
        <v>#VALUE!</v>
      </c>
      <c r="AG23" s="17"/>
      <c r="AH23" s="1" t="e">
        <f aca="false">D22+G22+J22+M22+P22+S22+V22+Y22</f>
        <v>#VALUE!</v>
      </c>
      <c r="AI23" s="1" t="s">
        <v>26</v>
      </c>
      <c r="AJ23" s="1" t="e">
        <f aca="false">IF(AG22&gt;=AG25,0,1)</f>
        <v>#VALUE!</v>
      </c>
      <c r="AK23" s="1" t="e">
        <f aca="false">IF(AG22&gt;=AG28,0,1)</f>
        <v>#VALUE!</v>
      </c>
      <c r="AL23" s="1" t="e">
        <f aca="false">IF(AG22&gt;=AG31,0,1)</f>
        <v>#VALUE!</v>
      </c>
      <c r="AM23" s="1" t="e">
        <f aca="false">IF(AG22&gt;=AG10,0,1)</f>
        <v>#VALUE!</v>
      </c>
      <c r="AN23" s="1" t="e">
        <f aca="false">IF(AG22&gt;=AG13,0,1)</f>
        <v>#VALUE!</v>
      </c>
      <c r="AO23" s="1" t="e">
        <f aca="false">IF(AG22&gt;=AG16,0,1)</f>
        <v>#VALUE!</v>
      </c>
      <c r="AP23" s="1" t="e">
        <f aca="false">IF(AG22&gt;=AG19,0,1)</f>
        <v>#VALUE!</v>
      </c>
    </row>
    <row r="24" customFormat="false" ht="18.95" hidden="false" customHeight="true" outlineLevel="0" collapsed="false">
      <c r="A24" s="58" t="s">
        <v>27</v>
      </c>
      <c r="B24" s="84" t="str">
        <f aca="false">Schnitt</f>
        <v/>
      </c>
      <c r="C24" s="63"/>
      <c r="D24" s="64" t="n">
        <v>25</v>
      </c>
      <c r="E24" s="62" t="str">
        <f aca="false">Schnitt</f>
        <v/>
      </c>
      <c r="F24" s="63"/>
      <c r="G24" s="64" t="n">
        <v>34</v>
      </c>
      <c r="H24" s="62" t="str">
        <f aca="false">Schnitt</f>
        <v/>
      </c>
      <c r="I24" s="63"/>
      <c r="J24" s="64" t="n">
        <v>17</v>
      </c>
      <c r="K24" s="62" t="str">
        <f aca="false">Schnitt</f>
        <v/>
      </c>
      <c r="L24" s="63"/>
      <c r="M24" s="64" t="n">
        <v>18</v>
      </c>
      <c r="N24" s="85"/>
      <c r="O24" s="60"/>
      <c r="P24" s="61"/>
      <c r="Q24" s="62" t="str">
        <f aca="false">Schnitt</f>
        <v/>
      </c>
      <c r="R24" s="63"/>
      <c r="S24" s="64" t="n">
        <v>38</v>
      </c>
      <c r="T24" s="62" t="str">
        <f aca="false">Schnitt</f>
        <v/>
      </c>
      <c r="U24" s="63"/>
      <c r="V24" s="64"/>
      <c r="W24" s="62" t="str">
        <f aca="false">Schnitt</f>
        <v/>
      </c>
      <c r="X24" s="63"/>
      <c r="Y24" s="65"/>
      <c r="Z24" s="66"/>
      <c r="AA24" s="67"/>
      <c r="AB24" s="67"/>
      <c r="AC24" s="68"/>
      <c r="AD24" s="68"/>
      <c r="AE24" s="67"/>
      <c r="AF24" s="95"/>
      <c r="AG24" s="17"/>
    </row>
    <row r="25" customFormat="false" ht="18.95" hidden="false" customHeight="true" outlineLevel="0" collapsed="false">
      <c r="A25" s="86" t="s">
        <v>38</v>
      </c>
      <c r="B25" s="70" t="n">
        <v>88</v>
      </c>
      <c r="C25" s="71"/>
      <c r="D25" s="72" t="n">
        <v>20</v>
      </c>
      <c r="E25" s="76" t="n">
        <v>54</v>
      </c>
      <c r="F25" s="71"/>
      <c r="G25" s="72" t="n">
        <v>20</v>
      </c>
      <c r="H25" s="76" t="n">
        <v>65</v>
      </c>
      <c r="I25" s="71"/>
      <c r="J25" s="72" t="n">
        <v>20</v>
      </c>
      <c r="K25" s="76" t="n">
        <v>75</v>
      </c>
      <c r="L25" s="71"/>
      <c r="M25" s="72" t="n">
        <v>15</v>
      </c>
      <c r="N25" s="76" t="n">
        <v>52</v>
      </c>
      <c r="O25" s="71"/>
      <c r="P25" s="72" t="n">
        <v>20</v>
      </c>
      <c r="Q25" s="73"/>
      <c r="R25" s="74"/>
      <c r="S25" s="75"/>
      <c r="T25" s="76"/>
      <c r="U25" s="71"/>
      <c r="V25" s="77" t="str">
        <f aca="false">IF(S28&gt;0,S28,"")</f>
        <v/>
      </c>
      <c r="W25" s="76"/>
      <c r="X25" s="71"/>
      <c r="Y25" s="78" t="str">
        <f aca="false">IF(S31&gt;0,S31,"")</f>
        <v/>
      </c>
      <c r="Z25" s="42"/>
      <c r="AA25" s="40"/>
      <c r="AB25" s="40"/>
      <c r="AC25" s="43"/>
      <c r="AD25" s="43"/>
      <c r="AE25" s="79"/>
      <c r="AF25" s="96"/>
      <c r="AG25" s="1" t="e">
        <f aca="false">Z26*1000+AC26</f>
        <v>#VALUE!</v>
      </c>
      <c r="AI25" s="1" t="s">
        <v>14</v>
      </c>
      <c r="AJ25" s="1" t="n">
        <f aca="false">IF(C26&gt;0,B27,0)</f>
        <v>0</v>
      </c>
      <c r="AK25" s="1" t="n">
        <f aca="false">IF(F26&gt;0,E27,0)</f>
        <v>0</v>
      </c>
      <c r="AL25" s="1" t="n">
        <f aca="false">IF(I26&gt;0,H27,0)</f>
        <v>0</v>
      </c>
      <c r="AM25" s="1" t="n">
        <f aca="false">IF(L26&gt;0,K27,0)</f>
        <v>0</v>
      </c>
      <c r="AN25" s="1" t="n">
        <f aca="false">IF(O26&gt;0,N27,0)</f>
        <v>0</v>
      </c>
      <c r="AO25" s="1" t="n">
        <f aca="false">IF(R26&gt;0,Q27,0)</f>
        <v>0</v>
      </c>
      <c r="AP25" s="1" t="str">
        <f aca="false">IF(U26&gt;0,T27,0)</f>
        <v/>
      </c>
      <c r="AQ25" s="1" t="str">
        <f aca="false">IF(X26&gt;0,W27,0)</f>
        <v/>
      </c>
    </row>
    <row r="26" customFormat="false" ht="18.95" hidden="false" customHeight="true" outlineLevel="0" collapsed="false">
      <c r="A26" s="45" t="s">
        <v>39</v>
      </c>
      <c r="B26" s="81"/>
      <c r="C26" s="50" t="n">
        <f aca="false">IF(ISTEXT(B25),0,IF(ISTEXT(Q10),2,IF(ISNUMBER(B25),IF(B25&gt;Q10,2,IF(B25=Q10,1,0)),"")))</f>
        <v>0</v>
      </c>
      <c r="D26" s="51"/>
      <c r="E26" s="49"/>
      <c r="F26" s="50" t="n">
        <f aca="false">IF(ISTEXT(E25),0,IF(ISTEXT(Q13),2,IF(ISNUMBER(E25),IF(E25&gt;Q13,2,IF(E25=Q13,1,0)),"")))</f>
        <v>0</v>
      </c>
      <c r="G26" s="51"/>
      <c r="H26" s="49"/>
      <c r="I26" s="50" t="n">
        <f aca="false">IF(ISTEXT(H25),0,IF(ISTEXT(Q16),2,IF(ISNUMBER(H25),IF(H25&gt;Q16,2,IF(H25=Q16,1,0)),"")))</f>
        <v>0</v>
      </c>
      <c r="J26" s="51"/>
      <c r="K26" s="49"/>
      <c r="L26" s="50" t="n">
        <f aca="false">IF(ISTEXT(K25),0,IF(ISTEXT(Q19),2,IF(ISNUMBER(K25),IF(K25&gt;Q19,2,IF(K25=Q19,1,0)),"")))</f>
        <v>0</v>
      </c>
      <c r="M26" s="51"/>
      <c r="N26" s="49"/>
      <c r="O26" s="50" t="n">
        <f aca="false">IF(ISTEXT(N25),0,IF(ISTEXT(Q22),2,IF(ISNUMBER(N25),IF(N25&gt;Q22,2,IF(N25=Q22,1,0)),"")))</f>
        <v>0</v>
      </c>
      <c r="P26" s="51"/>
      <c r="Q26" s="82"/>
      <c r="R26" s="47"/>
      <c r="S26" s="48"/>
      <c r="T26" s="49"/>
      <c r="U26" s="50" t="str">
        <f aca="false">IF(ISNUMBER(R29),2-R29,"")</f>
        <v/>
      </c>
      <c r="V26" s="51"/>
      <c r="W26" s="49"/>
      <c r="X26" s="50" t="str">
        <f aca="false">IF(ISNUMBER(R32),2-R32,"")</f>
        <v/>
      </c>
      <c r="Y26" s="52"/>
      <c r="Z26" s="53" t="n">
        <f aca="false">IF(AA26="","",PPSumme)</f>
        <v>0</v>
      </c>
      <c r="AA26" s="54" t="n">
        <f aca="false">Pts_Summe</f>
        <v>0</v>
      </c>
      <c r="AB26" s="54" t="n">
        <f aca="false">Aufn_Summe</f>
        <v>0</v>
      </c>
      <c r="AC26" s="55" t="e">
        <f aca="false">IF(AB26="","",DS)</f>
        <v>#VALUE!</v>
      </c>
      <c r="AD26" s="56" t="str">
        <f aca="false">IF(VALUE(BED)=0,"",BED)</f>
        <v/>
      </c>
      <c r="AE26" s="54" t="str">
        <f aca="false">IF(VALUE(HS)=0,"",HS)</f>
        <v/>
      </c>
      <c r="AF26" s="97" t="e">
        <f aca="false">Rang</f>
        <v>#VALUE!</v>
      </c>
      <c r="AG26" s="17"/>
      <c r="AH26" s="1" t="e">
        <f aca="false">D25+G25+J25+M25+P25+S25+V25+Y25</f>
        <v>#VALUE!</v>
      </c>
      <c r="AI26" s="1" t="s">
        <v>26</v>
      </c>
      <c r="AJ26" s="1" t="e">
        <f aca="false">IF(AG25&gt;=AG28,0,1)</f>
        <v>#VALUE!</v>
      </c>
      <c r="AK26" s="1" t="e">
        <f aca="false">IF(AG25&gt;=AG31,0,1)</f>
        <v>#VALUE!</v>
      </c>
      <c r="AL26" s="1" t="e">
        <f aca="false">IF(AG25&gt;=AG10,0,1)</f>
        <v>#VALUE!</v>
      </c>
      <c r="AM26" s="1" t="e">
        <f aca="false">IF(AG25&gt;=AG13,0,1)</f>
        <v>#VALUE!</v>
      </c>
      <c r="AN26" s="1" t="e">
        <f aca="false">IF(AG25&gt;=AG16,0,1)</f>
        <v>#VALUE!</v>
      </c>
      <c r="AO26" s="1" t="e">
        <f aca="false">IF(AG25&gt;=AG19,0,1)</f>
        <v>#VALUE!</v>
      </c>
      <c r="AP26" s="1" t="e">
        <f aca="false">IF(AG25&gt;=AG22,0,1)</f>
        <v>#VALUE!</v>
      </c>
    </row>
    <row r="27" customFormat="false" ht="18.95" hidden="false" customHeight="true" outlineLevel="0" collapsed="false">
      <c r="A27" s="98" t="s">
        <v>35</v>
      </c>
      <c r="B27" s="84" t="str">
        <f aca="false">Schnitt</f>
        <v/>
      </c>
      <c r="C27" s="63"/>
      <c r="D27" s="64" t="n">
        <v>13</v>
      </c>
      <c r="E27" s="62" t="str">
        <f aca="false">Schnitt</f>
        <v/>
      </c>
      <c r="F27" s="63"/>
      <c r="G27" s="64" t="n">
        <v>9</v>
      </c>
      <c r="H27" s="62" t="str">
        <f aca="false">Schnitt</f>
        <v/>
      </c>
      <c r="I27" s="63"/>
      <c r="J27" s="64" t="n">
        <v>15</v>
      </c>
      <c r="K27" s="62" t="str">
        <f aca="false">Schnitt</f>
        <v/>
      </c>
      <c r="L27" s="63"/>
      <c r="M27" s="64" t="n">
        <v>14</v>
      </c>
      <c r="N27" s="62" t="str">
        <f aca="false">Schnitt</f>
        <v/>
      </c>
      <c r="O27" s="63"/>
      <c r="P27" s="64" t="n">
        <v>14</v>
      </c>
      <c r="Q27" s="85"/>
      <c r="R27" s="60"/>
      <c r="S27" s="61"/>
      <c r="T27" s="62" t="str">
        <f aca="false">Schnitt</f>
        <v/>
      </c>
      <c r="U27" s="63"/>
      <c r="V27" s="64"/>
      <c r="W27" s="62" t="str">
        <f aca="false">Schnitt</f>
        <v/>
      </c>
      <c r="X27" s="63"/>
      <c r="Y27" s="65"/>
      <c r="Z27" s="66"/>
      <c r="AA27" s="67"/>
      <c r="AB27" s="67"/>
      <c r="AC27" s="68"/>
      <c r="AD27" s="68"/>
      <c r="AE27" s="67"/>
      <c r="AF27" s="95"/>
      <c r="AG27" s="17"/>
    </row>
    <row r="28" customFormat="false" ht="18.95" hidden="true" customHeight="true" outlineLevel="0" collapsed="false">
      <c r="A28" s="99"/>
      <c r="B28" s="70"/>
      <c r="C28" s="71"/>
      <c r="D28" s="72"/>
      <c r="E28" s="76"/>
      <c r="F28" s="71"/>
      <c r="G28" s="72"/>
      <c r="H28" s="76"/>
      <c r="I28" s="71"/>
      <c r="J28" s="72"/>
      <c r="K28" s="76"/>
      <c r="L28" s="71"/>
      <c r="M28" s="72"/>
      <c r="N28" s="76"/>
      <c r="O28" s="71"/>
      <c r="P28" s="72"/>
      <c r="Q28" s="76"/>
      <c r="R28" s="71"/>
      <c r="S28" s="72"/>
      <c r="T28" s="73"/>
      <c r="U28" s="74"/>
      <c r="V28" s="75"/>
      <c r="W28" s="76"/>
      <c r="X28" s="71"/>
      <c r="Y28" s="78" t="str">
        <f aca="false">IF(V31&gt;0,V31,"")</f>
        <v/>
      </c>
      <c r="Z28" s="42"/>
      <c r="AA28" s="40"/>
      <c r="AB28" s="40"/>
      <c r="AC28" s="43"/>
      <c r="AD28" s="43"/>
      <c r="AE28" s="79"/>
      <c r="AF28" s="96"/>
      <c r="AG28" s="1" t="e">
        <f aca="false">Z29*1000+AC29</f>
        <v>#VALUE!</v>
      </c>
      <c r="AI28" s="1" t="s">
        <v>14</v>
      </c>
      <c r="AJ28" s="1" t="str">
        <f aca="false">IF(C29&gt;0,B30,0)</f>
        <v/>
      </c>
      <c r="AK28" s="1" t="str">
        <f aca="false">IF(F29&gt;0,E30,0)</f>
        <v/>
      </c>
      <c r="AL28" s="1" t="str">
        <f aca="false">IF(I29&gt;0,H30,0)</f>
        <v/>
      </c>
      <c r="AM28" s="1" t="str">
        <f aca="false">IF(L29&gt;0,K30,0)</f>
        <v/>
      </c>
      <c r="AN28" s="1" t="str">
        <f aca="false">IF(O29&gt;0,N30,0)</f>
        <v/>
      </c>
      <c r="AO28" s="1" t="str">
        <f aca="false">IF(R29&gt;0,Q30,0)</f>
        <v/>
      </c>
      <c r="AP28" s="1" t="n">
        <f aca="false">IF(U29&gt;0,T30,0)</f>
        <v>0</v>
      </c>
      <c r="AQ28" s="1" t="str">
        <f aca="false">IF(X29&gt;0,W30,0)</f>
        <v/>
      </c>
    </row>
    <row r="29" customFormat="false" ht="18.95" hidden="true" customHeight="true" outlineLevel="0" collapsed="false">
      <c r="A29" s="100"/>
      <c r="B29" s="81"/>
      <c r="C29" s="50" t="str">
        <f aca="false">IF(ISTEXT(B28),0,IF(ISTEXT(T10),2,IF(ISNUMBER(B28),IF(B28&gt;T10,2,IF(B28=T10,1,0)),"")))</f>
        <v/>
      </c>
      <c r="D29" s="51"/>
      <c r="E29" s="49"/>
      <c r="F29" s="50" t="str">
        <f aca="false">IF(ISTEXT(E28),0,IF(ISTEXT(T13),2,IF(ISNUMBER(E28),IF(E28&gt;T13,2,IF(E28=T13,1,0)),"")))</f>
        <v/>
      </c>
      <c r="G29" s="51"/>
      <c r="H29" s="49"/>
      <c r="I29" s="50" t="str">
        <f aca="false">IF(ISTEXT(H28),0,IF(ISTEXT(T16),2,IF(ISNUMBER(H28),IF(H28&gt;T16,2,IF(H28=T16,1,0)),"")))</f>
        <v/>
      </c>
      <c r="J29" s="51"/>
      <c r="K29" s="49"/>
      <c r="L29" s="50" t="str">
        <f aca="false">IF(ISTEXT(K28),0,IF(ISTEXT(T19),2,IF(ISNUMBER(K28),IF(K28&gt;T19,2,IF(K28=T19,1,0)),"")))</f>
        <v/>
      </c>
      <c r="M29" s="51"/>
      <c r="N29" s="49"/>
      <c r="O29" s="50" t="str">
        <f aca="false">IF(ISTEXT(N28),0,IF(ISTEXT(T22),2,IF(ISNUMBER(N28),IF(N28&gt;T22,2,IF(N28=T22,1,0)),"")))</f>
        <v/>
      </c>
      <c r="P29" s="51"/>
      <c r="Q29" s="49"/>
      <c r="R29" s="50" t="str">
        <f aca="false">IF(ISTEXT(Q28),0,IF(ISTEXT(T25),2,IF(ISNUMBER(Q28),IF(Q28&gt;T25,2,IF(Q28=T25,1,0)),"")))</f>
        <v/>
      </c>
      <c r="S29" s="51"/>
      <c r="T29" s="82"/>
      <c r="U29" s="47"/>
      <c r="V29" s="48"/>
      <c r="W29" s="49"/>
      <c r="X29" s="50" t="str">
        <f aca="false">IF(ISNUMBER(U32),2-U32,"")</f>
        <v/>
      </c>
      <c r="Y29" s="52"/>
      <c r="Z29" s="53" t="n">
        <f aca="false">IF(AA29="","",PPSumme)</f>
        <v>0</v>
      </c>
      <c r="AA29" s="54" t="n">
        <f aca="false">Pts_Summe</f>
        <v>0</v>
      </c>
      <c r="AB29" s="54" t="n">
        <f aca="false">Aufn_Summe</f>
        <v>0</v>
      </c>
      <c r="AC29" s="55" t="e">
        <f aca="false">IF(AB29="","",DS)</f>
        <v>#VALUE!</v>
      </c>
      <c r="AD29" s="56" t="str">
        <f aca="false">IF(VALUE(BED)=0,"",BED)</f>
        <v/>
      </c>
      <c r="AE29" s="54" t="str">
        <f aca="false">IF(VALUE(HS)=0,"",HS)</f>
        <v/>
      </c>
      <c r="AF29" s="57" t="e">
        <f aca="false">Rang</f>
        <v>#VALUE!</v>
      </c>
      <c r="AG29" s="17"/>
      <c r="AH29" s="1" t="e">
        <f aca="false">D28+G28+J28+M28+P28+S28+V28+Y28</f>
        <v>#VALUE!</v>
      </c>
      <c r="AI29" s="1" t="s">
        <v>26</v>
      </c>
      <c r="AJ29" s="1" t="e">
        <f aca="false">IF(AG28&gt;=AG31,0,1)</f>
        <v>#VALUE!</v>
      </c>
      <c r="AK29" s="1" t="e">
        <f aca="false">IF(AG28&gt;=AG10,0,1)</f>
        <v>#VALUE!</v>
      </c>
      <c r="AL29" s="1" t="e">
        <f aca="false">IF(AG28&gt;=AG13,0,1)</f>
        <v>#VALUE!</v>
      </c>
      <c r="AM29" s="1" t="e">
        <f aca="false">IF(AG28&gt;=AG16,0,1)</f>
        <v>#VALUE!</v>
      </c>
      <c r="AN29" s="1" t="e">
        <f aca="false">IF(AG28&gt;=AG19,0,1)</f>
        <v>#VALUE!</v>
      </c>
      <c r="AO29" s="1" t="e">
        <f aca="false">IF(AG28&gt;=AG22,0,1)</f>
        <v>#VALUE!</v>
      </c>
      <c r="AP29" s="1" t="e">
        <f aca="false">IF(AG28&gt;=AG25,0,1)</f>
        <v>#VALUE!</v>
      </c>
    </row>
    <row r="30" customFormat="false" ht="18.95" hidden="true" customHeight="true" outlineLevel="0" collapsed="false">
      <c r="A30" s="101"/>
      <c r="B30" s="84" t="str">
        <f aca="false">Schnitt</f>
        <v/>
      </c>
      <c r="C30" s="63"/>
      <c r="D30" s="64"/>
      <c r="E30" s="62" t="str">
        <f aca="false">Schnitt</f>
        <v/>
      </c>
      <c r="F30" s="63"/>
      <c r="G30" s="64"/>
      <c r="H30" s="62" t="str">
        <f aca="false">Schnitt</f>
        <v/>
      </c>
      <c r="I30" s="63"/>
      <c r="J30" s="64"/>
      <c r="K30" s="62" t="str">
        <f aca="false">Schnitt</f>
        <v/>
      </c>
      <c r="L30" s="63"/>
      <c r="M30" s="64"/>
      <c r="N30" s="62" t="str">
        <f aca="false">Schnitt</f>
        <v/>
      </c>
      <c r="O30" s="63"/>
      <c r="P30" s="64"/>
      <c r="Q30" s="62" t="str">
        <f aca="false">Schnitt</f>
        <v/>
      </c>
      <c r="R30" s="63"/>
      <c r="S30" s="64"/>
      <c r="T30" s="85"/>
      <c r="U30" s="60"/>
      <c r="V30" s="61"/>
      <c r="W30" s="62" t="str">
        <f aca="false">Schnitt</f>
        <v/>
      </c>
      <c r="X30" s="63"/>
      <c r="Y30" s="65"/>
      <c r="Z30" s="102"/>
      <c r="AA30" s="103"/>
      <c r="AB30" s="104"/>
      <c r="AC30" s="103"/>
      <c r="AD30" s="103"/>
      <c r="AE30" s="104"/>
      <c r="AF30" s="105"/>
      <c r="AG30" s="17"/>
    </row>
    <row r="31" customFormat="false" ht="18.95" hidden="true" customHeight="true" outlineLevel="0" collapsed="false">
      <c r="A31" s="106"/>
      <c r="B31" s="87"/>
      <c r="C31" s="83"/>
      <c r="D31" s="88"/>
      <c r="E31" s="89"/>
      <c r="F31" s="83"/>
      <c r="G31" s="88"/>
      <c r="H31" s="89"/>
      <c r="I31" s="83"/>
      <c r="J31" s="88"/>
      <c r="K31" s="89"/>
      <c r="L31" s="83"/>
      <c r="M31" s="88"/>
      <c r="N31" s="89"/>
      <c r="O31" s="83"/>
      <c r="P31" s="88"/>
      <c r="Q31" s="89"/>
      <c r="R31" s="83"/>
      <c r="S31" s="88"/>
      <c r="T31" s="89"/>
      <c r="U31" s="83"/>
      <c r="V31" s="88"/>
      <c r="W31" s="82"/>
      <c r="X31" s="90"/>
      <c r="Y31" s="107"/>
      <c r="Z31" s="92"/>
      <c r="AA31" s="93"/>
      <c r="AB31" s="93"/>
      <c r="AC31" s="93"/>
      <c r="AD31" s="93"/>
      <c r="AE31" s="54"/>
      <c r="AF31" s="94"/>
      <c r="AG31" s="1" t="e">
        <f aca="false">Z32*1000+AC32</f>
        <v>#VALUE!</v>
      </c>
      <c r="AI31" s="1" t="s">
        <v>14</v>
      </c>
      <c r="AJ31" s="1" t="str">
        <f aca="false">IF(C32&gt;0,B33,0)</f>
        <v/>
      </c>
      <c r="AK31" s="1" t="str">
        <f aca="false">IF(F32&gt;0,E33,0)</f>
        <v/>
      </c>
      <c r="AL31" s="1" t="str">
        <f aca="false">IF(I32&gt;0,H33,0)</f>
        <v/>
      </c>
      <c r="AM31" s="1" t="str">
        <f aca="false">IF(L32&gt;0,K33,0)</f>
        <v/>
      </c>
      <c r="AN31" s="1" t="str">
        <f aca="false">IF(O32&gt;0,N33,0)</f>
        <v/>
      </c>
      <c r="AO31" s="1" t="str">
        <f aca="false">IF(R32&gt;0,Q33,0)</f>
        <v/>
      </c>
      <c r="AP31" s="1" t="str">
        <f aca="false">IF(U32&gt;0,T33,0)</f>
        <v/>
      </c>
      <c r="AQ31" s="1" t="n">
        <f aca="false">IF(X32&gt;0,W33,0)</f>
        <v>0</v>
      </c>
    </row>
    <row r="32" customFormat="false" ht="18.95" hidden="true" customHeight="true" outlineLevel="0" collapsed="false">
      <c r="A32" s="100"/>
      <c r="B32" s="81"/>
      <c r="C32" s="50" t="str">
        <f aca="false">IF(ISTEXT(B31),0,IF(ISTEXT(W10),2,IF(ISNUMBER(B31),IF(B31&gt;W10,2,IF(B31=W10,1,0)),"")))</f>
        <v/>
      </c>
      <c r="D32" s="51"/>
      <c r="E32" s="49"/>
      <c r="F32" s="50" t="str">
        <f aca="false">IF(ISTEXT(E31),0,IF(ISTEXT(W13),2,IF(ISNUMBER(E31),IF(E31&gt;W13,2,IF(E31=W13,1,0)),"")))</f>
        <v/>
      </c>
      <c r="G32" s="51"/>
      <c r="H32" s="49"/>
      <c r="I32" s="50" t="str">
        <f aca="false">IF(ISTEXT(H31),0,IF(ISTEXT(W16),2,IF(ISNUMBER(H31),IF(H31&gt;W16,2,IF(H31=W16,1,0)),"")))</f>
        <v/>
      </c>
      <c r="J32" s="51"/>
      <c r="K32" s="49"/>
      <c r="L32" s="50" t="str">
        <f aca="false">IF(ISTEXT(K31),0,IF(ISTEXT(W19),2,IF(ISNUMBER(K31),IF(K31&gt;W19,2,IF(K31=W19,1,0)),"")))</f>
        <v/>
      </c>
      <c r="M32" s="51"/>
      <c r="N32" s="49"/>
      <c r="O32" s="50" t="str">
        <f aca="false">IF(ISTEXT(N31),0,IF(ISTEXT(W22),2,IF(ISNUMBER(N31),IF(N31&gt;W22,2,IF(N31=W22,1,0)),"")))</f>
        <v/>
      </c>
      <c r="P32" s="51"/>
      <c r="Q32" s="49"/>
      <c r="R32" s="50" t="str">
        <f aca="false">IF(ISTEXT(Q31),0,IF(ISTEXT(W25),2,IF(ISNUMBER(Q31),IF(Q31&gt;W25,2,IF(Q31=W25,1,0)),"")))</f>
        <v/>
      </c>
      <c r="S32" s="51"/>
      <c r="T32" s="49"/>
      <c r="U32" s="50" t="str">
        <f aca="false">IF(ISTEXT(T31),0,IF(ISTEXT(W28),2,IF(ISNUMBER(T31),IF(T31&gt;W28,2,IF(T31=W28,1,0)),"")))</f>
        <v/>
      </c>
      <c r="V32" s="51"/>
      <c r="W32" s="82"/>
      <c r="X32" s="47"/>
      <c r="Y32" s="107"/>
      <c r="Z32" s="53" t="n">
        <f aca="false">IF(AA32="","",PPSumme)</f>
        <v>0</v>
      </c>
      <c r="AA32" s="54" t="n">
        <f aca="false">Pts_Summe</f>
        <v>0</v>
      </c>
      <c r="AB32" s="54" t="n">
        <f aca="false">Aufn_Summe</f>
        <v>0</v>
      </c>
      <c r="AC32" s="55" t="e">
        <f aca="false">IF(AB32="","",DS)</f>
        <v>#VALUE!</v>
      </c>
      <c r="AD32" s="56" t="str">
        <f aca="false">IF(VALUE(BED)=0,"",BED)</f>
        <v/>
      </c>
      <c r="AE32" s="54" t="str">
        <f aca="false">IF(VALUE(HS)=0,"",HS)</f>
        <v/>
      </c>
      <c r="AF32" s="57" t="e">
        <f aca="false">Rang</f>
        <v>#VALUE!</v>
      </c>
      <c r="AG32" s="17"/>
      <c r="AH32" s="1" t="n">
        <f aca="false">D31+G31+J31+M31+P31+S31+V31+Y31</f>
        <v>0</v>
      </c>
      <c r="AI32" s="1" t="s">
        <v>26</v>
      </c>
      <c r="AJ32" s="1" t="e">
        <f aca="false">IF(AG31&gt;=AG10,0,1)</f>
        <v>#VALUE!</v>
      </c>
      <c r="AK32" s="1" t="e">
        <f aca="false">IF(AG31&gt;=AG13,0,1)</f>
        <v>#VALUE!</v>
      </c>
      <c r="AL32" s="1" t="e">
        <f aca="false">IF(AG31&gt;=AG16,0,1)</f>
        <v>#VALUE!</v>
      </c>
      <c r="AM32" s="1" t="e">
        <f aca="false">IF(AG31&gt;=AG19,0,1)</f>
        <v>#VALUE!</v>
      </c>
      <c r="AN32" s="1" t="e">
        <f aca="false">IF(AG31&gt;=AG22,0,1)</f>
        <v>#VALUE!</v>
      </c>
      <c r="AO32" s="1" t="e">
        <f aca="false">IF(AG31&gt;=AG25,0,1)</f>
        <v>#VALUE!</v>
      </c>
      <c r="AP32" s="1" t="e">
        <f aca="false">IF(AG31&gt;=AG28,0,1)</f>
        <v>#VALUE!</v>
      </c>
    </row>
    <row r="33" customFormat="false" ht="18.95" hidden="true" customHeight="true" outlineLevel="0" collapsed="false">
      <c r="A33" s="108"/>
      <c r="B33" s="109" t="str">
        <f aca="false">Schnitt</f>
        <v/>
      </c>
      <c r="C33" s="83"/>
      <c r="D33" s="88"/>
      <c r="E33" s="110" t="str">
        <f aca="false">Schnitt</f>
        <v/>
      </c>
      <c r="F33" s="83"/>
      <c r="G33" s="88"/>
      <c r="H33" s="110" t="str">
        <f aca="false">Schnitt</f>
        <v/>
      </c>
      <c r="I33" s="83"/>
      <c r="J33" s="88"/>
      <c r="K33" s="110" t="str">
        <f aca="false">Schnitt</f>
        <v/>
      </c>
      <c r="L33" s="83"/>
      <c r="M33" s="88"/>
      <c r="N33" s="110" t="str">
        <f aca="false">Schnitt</f>
        <v/>
      </c>
      <c r="O33" s="83"/>
      <c r="P33" s="88"/>
      <c r="Q33" s="110" t="str">
        <f aca="false">Schnitt</f>
        <v/>
      </c>
      <c r="R33" s="83"/>
      <c r="S33" s="88"/>
      <c r="T33" s="110" t="str">
        <f aca="false">Schnitt</f>
        <v/>
      </c>
      <c r="U33" s="83"/>
      <c r="V33" s="88"/>
      <c r="W33" s="82"/>
      <c r="X33" s="90"/>
      <c r="Y33" s="107"/>
      <c r="Z33" s="92"/>
      <c r="AA33" s="93"/>
      <c r="AB33" s="93"/>
      <c r="AC33" s="93"/>
      <c r="AD33" s="93"/>
      <c r="AE33" s="93"/>
      <c r="AF33" s="111"/>
    </row>
    <row r="34" customFormat="false" ht="2.1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4"/>
    </row>
    <row r="35" customFormat="false" ht="12" hidden="false" customHeight="false" outlineLevel="0" collapsed="false">
      <c r="A35" s="115"/>
    </row>
    <row r="36" customFormat="false" ht="11.25" hidden="false" customHeight="false" outlineLevel="0" collapsed="false">
      <c r="A36" s="115"/>
    </row>
    <row r="37" customFormat="false" ht="11.25" hidden="false" customHeight="false" outlineLevel="0" collapsed="false">
      <c r="A37" s="115"/>
    </row>
    <row r="38" customFormat="false" ht="11.25" hidden="false" customHeight="false" outlineLevel="0" collapsed="false">
      <c r="A38" s="115"/>
    </row>
    <row r="39" customFormat="false" ht="11.25" hidden="false" customHeight="false" outlineLevel="0" collapsed="false">
      <c r="A39" s="115"/>
    </row>
    <row r="40" customFormat="false" ht="11.25" hidden="false" customHeight="false" outlineLevel="0" collapsed="false">
      <c r="A40" s="115"/>
    </row>
    <row r="41" customFormat="false" ht="11.25" hidden="false" customHeight="false" outlineLevel="0" collapsed="false">
      <c r="A41" s="115"/>
    </row>
    <row r="42" customFormat="false" ht="11.25" hidden="false" customHeight="false" outlineLevel="0" collapsed="false">
      <c r="A42" s="115"/>
    </row>
    <row r="43" customFormat="false" ht="11.25" hidden="false" customHeight="false" outlineLevel="0" collapsed="false">
      <c r="A43" s="115"/>
    </row>
    <row r="44" customFormat="false" ht="11.25" hidden="false" customHeight="false" outlineLevel="0" collapsed="false">
      <c r="A44" s="115"/>
    </row>
    <row r="45" customFormat="false" ht="11.25" hidden="false" customHeight="false" outlineLevel="0" collapsed="false">
      <c r="A45" s="115"/>
    </row>
    <row r="46" customFormat="false" ht="11.25" hidden="false" customHeight="false" outlineLevel="0" collapsed="false">
      <c r="A46" s="115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customFormat="false" ht="11.25" hidden="false" customHeight="false" outlineLevel="0" collapsed="false">
      <c r="A47" s="115"/>
    </row>
    <row r="48" customFormat="false" ht="11.25" hidden="false" customHeight="false" outlineLevel="0" collapsed="false">
      <c r="A48" s="115"/>
    </row>
  </sheetData>
  <mergeCells count="16">
    <mergeCell ref="A3:AF3"/>
    <mergeCell ref="B8:D9"/>
    <mergeCell ref="E8:G9"/>
    <mergeCell ref="H8:J9"/>
    <mergeCell ref="K8:M9"/>
    <mergeCell ref="N8:P9"/>
    <mergeCell ref="Q8:S9"/>
    <mergeCell ref="T8:V9"/>
    <mergeCell ref="W8:Y9"/>
    <mergeCell ref="Z8:Z9"/>
    <mergeCell ref="AA8:AA9"/>
    <mergeCell ref="AB8:AB9"/>
    <mergeCell ref="AC8:AC9"/>
    <mergeCell ref="AD8:AD9"/>
    <mergeCell ref="AE8:AE9"/>
    <mergeCell ref="AF8:AF9"/>
  </mergeCells>
  <conditionalFormatting sqref="B11:Y11 B14:Y14 B23:Y23 B17:Y17 B20:Y20 B32:Y32 B26:Y26 B29:Y2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Z10:Z33">
    <cfRule type="cellIs" priority="5" operator="equal" aboveAverage="0" equalAverage="0" bottom="0" percent="0" rank="0" text="" dxfId="3">
      <formula>MAX($Z$11,$Z$14,$Z$17,$Z$20,$Z$23,$Z$26,$Z$29,$Z$32)</formula>
    </cfRule>
  </conditionalFormatting>
  <conditionalFormatting sqref="AC10:AC33">
    <cfRule type="cellIs" priority="6" operator="equal" aboveAverage="0" equalAverage="0" bottom="0" percent="0" rank="0" text="" dxfId="4">
      <formula>MAX($AC$11,$AC$14,$AC$17,$AC$20,$AC$23,$AC$26,$AC$29,$AC$32)</formula>
    </cfRule>
  </conditionalFormatting>
  <conditionalFormatting sqref="AD10:AD33">
    <cfRule type="cellIs" priority="7" operator="equal" aboveAverage="0" equalAverage="0" bottom="0" percent="0" rank="0" text="" dxfId="5">
      <formula>MAX($AD$11,$AD$14,$AD$17,$AD$20,$AD$23,$AD$26,$AD$29,$AD$32)</formula>
    </cfRule>
  </conditionalFormatting>
  <conditionalFormatting sqref="AE10:AE33">
    <cfRule type="cellIs" priority="8" operator="equal" aboveAverage="0" equalAverage="0" bottom="0" percent="0" rank="0" text="" dxfId="6">
      <formula>MAX($AE$11,$AE$14,$AE$17,$AE$20,$AE$23,$AE$26,$AE$29,$AE$32)</formula>
    </cfRule>
  </conditionalFormatting>
  <conditionalFormatting sqref="AF10:AF33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2:10:31Z</dcterms:created>
  <dc:creator>adu</dc:creator>
  <dc:description/>
  <dc:language>en-US</dc:language>
  <cp:lastModifiedBy>peter</cp:lastModifiedBy>
  <cp:lastPrinted>2013-06-08T10:55:29Z</cp:lastPrinted>
  <dcterms:modified xsi:type="dcterms:W3CDTF">2013-06-08T11:00:08Z</dcterms:modified>
  <cp:revision>0</cp:revision>
  <dc:subject/>
  <dc:title/>
</cp:coreProperties>
</file>